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start.č</t>
  </si>
  <si>
    <t xml:space="preserve">jméno,příjmení</t>
  </si>
  <si>
    <t xml:space="preserve">klub</t>
  </si>
  <si>
    <t xml:space="preserve"> mířená 5+15</t>
  </si>
  <si>
    <t xml:space="preserve">čas č.1</t>
  </si>
  <si>
    <t xml:space="preserve">body č.1</t>
  </si>
  <si>
    <t xml:space="preserve">AV úl. č.1</t>
  </si>
  <si>
    <t xml:space="preserve">čas č.2</t>
  </si>
  <si>
    <t xml:space="preserve">body č.2</t>
  </si>
  <si>
    <t xml:space="preserve">AV úl. č.2</t>
  </si>
  <si>
    <t xml:space="preserve">čas č.3</t>
  </si>
  <si>
    <t xml:space="preserve">body č.3</t>
  </si>
  <si>
    <t xml:space="preserve">AV úl. č.3</t>
  </si>
  <si>
    <t xml:space="preserve">čas č.4</t>
  </si>
  <si>
    <t xml:space="preserve">body č.4</t>
  </si>
  <si>
    <t xml:space="preserve">AV úl. č.4</t>
  </si>
  <si>
    <t xml:space="preserve">celkem</t>
  </si>
  <si>
    <t xml:space="preserve">pořadí</t>
  </si>
  <si>
    <t xml:space="preserve">Jiří Paska</t>
  </si>
  <si>
    <t xml:space="preserve">KVZ Vrchlabí</t>
  </si>
  <si>
    <t xml:space="preserve">Jan Herber</t>
  </si>
  <si>
    <t xml:space="preserve">KVZ R n J.</t>
  </si>
  <si>
    <t xml:space="preserve">Robert Šmída</t>
  </si>
  <si>
    <t xml:space="preserve">KVZ Dobruška</t>
  </si>
  <si>
    <t xml:space="preserve">Jaroslav Mertlík</t>
  </si>
  <si>
    <t xml:space="preserve">Milan Haas</t>
  </si>
  <si>
    <t xml:space="preserve">KVZ TU 1 </t>
  </si>
  <si>
    <t xml:space="preserve">Václav Mertlík</t>
  </si>
  <si>
    <t xml:space="preserve">Miroslav Stehno ml.</t>
  </si>
  <si>
    <t xml:space="preserve">SBTS Hostinné</t>
  </si>
  <si>
    <t xml:space="preserve">Jaroslav Smola</t>
  </si>
  <si>
    <t xml:space="preserve">Václav Hejný</t>
  </si>
  <si>
    <t xml:space="preserve">Vladimír Franěk</t>
  </si>
  <si>
    <t xml:space="preserve">Milan Povejšil</t>
  </si>
  <si>
    <t xml:space="preserve">SSK Č.Kostelec</t>
  </si>
  <si>
    <t xml:space="preserve">Vladimír Zima</t>
  </si>
  <si>
    <t xml:space="preserve">KVZ HK</t>
  </si>
  <si>
    <t xml:space="preserve">Miroslav Buder</t>
  </si>
  <si>
    <t xml:space="preserve">Lukáš David</t>
  </si>
  <si>
    <t xml:space="preserve">Pavel Kupčík</t>
  </si>
  <si>
    <t xml:space="preserve">LEV HK</t>
  </si>
  <si>
    <t xml:space="preserve">Ladislav Falta</t>
  </si>
  <si>
    <t xml:space="preserve">Karel Probošt</t>
  </si>
  <si>
    <t xml:space="preserve">Miroslav Stehno st.</t>
  </si>
  <si>
    <t xml:space="preserve">Radek Laš</t>
  </si>
  <si>
    <t xml:space="preserve">SSK N.Město</t>
  </si>
  <si>
    <t xml:space="preserve">Milan Elišák</t>
  </si>
  <si>
    <t xml:space="preserve">SSK N.Le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6" min="6" style="1" width="5.41"/>
    <col collapsed="false" customWidth="true" hidden="false" outlineLevel="0" max="7" min="7" style="1" width="6.41"/>
    <col collapsed="false" customWidth="true" hidden="false" outlineLevel="0" max="8" min="8" style="0" width="7.14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4" min="14" style="0" width="5.56"/>
    <col collapsed="false" customWidth="true" hidden="false" outlineLevel="0" max="16" min="15" style="0" width="6.41"/>
    <col collapsed="false" customWidth="true" hidden="false" outlineLevel="0" max="17" min="17" style="0" width="7.56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</row>
    <row r="2" customFormat="false" ht="15.95" hidden="false" customHeight="true" outlineLevel="0" collapsed="false">
      <c r="A2" s="4" t="n">
        <v>8</v>
      </c>
      <c r="B2" s="5" t="s">
        <v>18</v>
      </c>
      <c r="C2" s="5" t="s">
        <v>19</v>
      </c>
      <c r="D2" s="6" t="n">
        <v>139</v>
      </c>
      <c r="E2" s="7" t="n">
        <v>15.77</v>
      </c>
      <c r="F2" s="5" t="n">
        <v>75</v>
      </c>
      <c r="G2" s="7" t="n">
        <f aca="false">SUM(F2-E2)</f>
        <v>59.23</v>
      </c>
      <c r="H2" s="7" t="n">
        <v>14.69</v>
      </c>
      <c r="I2" s="5" t="n">
        <v>75</v>
      </c>
      <c r="J2" s="7" t="n">
        <f aca="false">SUM(I2-H2)</f>
        <v>60.31</v>
      </c>
      <c r="K2" s="7" t="n">
        <v>16.33</v>
      </c>
      <c r="L2" s="5" t="n">
        <v>68</v>
      </c>
      <c r="M2" s="7" t="n">
        <f aca="false">SUM(L2-K2)</f>
        <v>51.67</v>
      </c>
      <c r="N2" s="7" t="n">
        <v>57.03</v>
      </c>
      <c r="O2" s="6" t="n">
        <v>100</v>
      </c>
      <c r="P2" s="8" t="n">
        <f aca="false">SUM(O2-N2)</f>
        <v>42.97</v>
      </c>
      <c r="Q2" s="8" t="n">
        <f aca="false">SUM(D2+G2+J2+M2+P2)</f>
        <v>353.18</v>
      </c>
      <c r="R2" s="3" t="n">
        <v>1</v>
      </c>
    </row>
    <row r="3" customFormat="false" ht="15.95" hidden="false" customHeight="true" outlineLevel="0" collapsed="false">
      <c r="A3" s="3" t="n">
        <v>17</v>
      </c>
      <c r="B3" s="9" t="s">
        <v>20</v>
      </c>
      <c r="C3" s="9" t="s">
        <v>21</v>
      </c>
      <c r="D3" s="10" t="n">
        <v>145</v>
      </c>
      <c r="E3" s="8" t="n">
        <v>17.22</v>
      </c>
      <c r="F3" s="9" t="n">
        <v>75</v>
      </c>
      <c r="G3" s="8" t="n">
        <f aca="false">SUM(F3-E3)</f>
        <v>57.78</v>
      </c>
      <c r="H3" s="8" t="n">
        <v>16.46</v>
      </c>
      <c r="I3" s="9" t="n">
        <v>75</v>
      </c>
      <c r="J3" s="8" t="n">
        <f aca="false">SUM(I3-H3)</f>
        <v>58.54</v>
      </c>
      <c r="K3" s="8" t="n">
        <v>18.43</v>
      </c>
      <c r="L3" s="9" t="n">
        <v>58</v>
      </c>
      <c r="M3" s="8" t="n">
        <f aca="false">SUM(L3-K3)</f>
        <v>39.57</v>
      </c>
      <c r="N3" s="8" t="n">
        <v>69.06</v>
      </c>
      <c r="O3" s="6" t="n">
        <v>100</v>
      </c>
      <c r="P3" s="8" t="n">
        <f aca="false">SUM(O3-N3)</f>
        <v>30.94</v>
      </c>
      <c r="Q3" s="8" t="n">
        <f aca="false">SUM(D3+G3+J3+M3+P3)</f>
        <v>331.83</v>
      </c>
      <c r="R3" s="4" t="n">
        <v>2</v>
      </c>
    </row>
    <row r="4" customFormat="false" ht="15.95" hidden="false" customHeight="true" outlineLevel="0" collapsed="false">
      <c r="A4" s="11" t="n">
        <v>20</v>
      </c>
      <c r="B4" s="12" t="s">
        <v>22</v>
      </c>
      <c r="C4" s="12" t="s">
        <v>23</v>
      </c>
      <c r="D4" s="13" t="n">
        <v>139</v>
      </c>
      <c r="E4" s="14" t="n">
        <v>23.21</v>
      </c>
      <c r="F4" s="12" t="n">
        <v>75</v>
      </c>
      <c r="G4" s="14" t="n">
        <f aca="false">SUM(F4-E4)</f>
        <v>51.79</v>
      </c>
      <c r="H4" s="14" t="n">
        <v>16.8</v>
      </c>
      <c r="I4" s="12" t="n">
        <v>75</v>
      </c>
      <c r="J4" s="14" t="n">
        <f aca="false">SUM(I4-H4)</f>
        <v>58.2</v>
      </c>
      <c r="K4" s="14" t="n">
        <v>20.12</v>
      </c>
      <c r="L4" s="12" t="n">
        <v>60</v>
      </c>
      <c r="M4" s="14" t="n">
        <f aca="false">SUM(L4-K4)</f>
        <v>39.88</v>
      </c>
      <c r="N4" s="14" t="n">
        <v>58.65</v>
      </c>
      <c r="O4" s="13" t="n">
        <v>100</v>
      </c>
      <c r="P4" s="14" t="n">
        <f aca="false">SUM(O4-N4)</f>
        <v>41.35</v>
      </c>
      <c r="Q4" s="14" t="n">
        <f aca="false">SUM(D4+G4+J4+M4+P4)</f>
        <v>330.22</v>
      </c>
      <c r="R4" s="11" t="n">
        <v>3</v>
      </c>
    </row>
    <row r="5" customFormat="false" ht="15.95" hidden="false" customHeight="true" outlineLevel="0" collapsed="false">
      <c r="A5" s="11" t="n">
        <v>12</v>
      </c>
      <c r="B5" s="15" t="s">
        <v>24</v>
      </c>
      <c r="C5" s="15" t="s">
        <v>23</v>
      </c>
      <c r="D5" s="13" t="n">
        <v>145</v>
      </c>
      <c r="E5" s="14" t="n">
        <v>20.5</v>
      </c>
      <c r="F5" s="12" t="n">
        <v>75</v>
      </c>
      <c r="G5" s="14" t="n">
        <f aca="false">SUM(F5-E5)</f>
        <v>54.5</v>
      </c>
      <c r="H5" s="14" t="n">
        <v>21.19</v>
      </c>
      <c r="I5" s="12" t="n">
        <v>75</v>
      </c>
      <c r="J5" s="14" t="n">
        <f aca="false">SUM(I5-H5)</f>
        <v>53.81</v>
      </c>
      <c r="K5" s="14" t="n">
        <v>22.39</v>
      </c>
      <c r="L5" s="12" t="n">
        <v>68</v>
      </c>
      <c r="M5" s="14" t="n">
        <f aca="false">SUM(L5-K5)</f>
        <v>45.61</v>
      </c>
      <c r="N5" s="14" t="n">
        <v>70.51</v>
      </c>
      <c r="O5" s="13" t="n">
        <v>100</v>
      </c>
      <c r="P5" s="14" t="n">
        <f aca="false">SUM(O5-N5)</f>
        <v>29.49</v>
      </c>
      <c r="Q5" s="14" t="n">
        <f aca="false">SUM(D5+G5+J5+M5+P5)</f>
        <v>328.41</v>
      </c>
      <c r="R5" s="11" t="n">
        <v>4</v>
      </c>
    </row>
    <row r="6" customFormat="false" ht="15.95" hidden="false" customHeight="true" outlineLevel="0" collapsed="false">
      <c r="A6" s="4" t="n">
        <v>13</v>
      </c>
      <c r="B6" s="5" t="s">
        <v>25</v>
      </c>
      <c r="C6" s="5" t="s">
        <v>26</v>
      </c>
      <c r="D6" s="6" t="n">
        <v>139</v>
      </c>
      <c r="E6" s="7" t="n">
        <v>18.2</v>
      </c>
      <c r="F6" s="5" t="n">
        <v>69</v>
      </c>
      <c r="G6" s="7" t="n">
        <f aca="false">SUM(F6-E6)</f>
        <v>50.8</v>
      </c>
      <c r="H6" s="7" t="n">
        <v>17.62</v>
      </c>
      <c r="I6" s="5" t="n">
        <v>75</v>
      </c>
      <c r="J6" s="7" t="n">
        <f aca="false">SUM(I6-H6)</f>
        <v>57.38</v>
      </c>
      <c r="K6" s="7" t="n">
        <v>21.56</v>
      </c>
      <c r="L6" s="5" t="n">
        <v>62</v>
      </c>
      <c r="M6" s="7" t="n">
        <f aca="false">SUM(L6-K6)</f>
        <v>40.44</v>
      </c>
      <c r="N6" s="7" t="n">
        <v>60.3</v>
      </c>
      <c r="O6" s="6" t="n">
        <v>100</v>
      </c>
      <c r="P6" s="8" t="n">
        <f aca="false">SUM(O6-N6)</f>
        <v>39.7</v>
      </c>
      <c r="Q6" s="8" t="n">
        <f aca="false">SUM(D6+G6+J6+M6+P6)</f>
        <v>327.32</v>
      </c>
      <c r="R6" s="4" t="n">
        <v>5</v>
      </c>
    </row>
    <row r="7" customFormat="false" ht="15.95" hidden="false" customHeight="true" outlineLevel="0" collapsed="false">
      <c r="A7" s="11" t="n">
        <v>16</v>
      </c>
      <c r="B7" s="12" t="s">
        <v>27</v>
      </c>
      <c r="C7" s="12" t="s">
        <v>23</v>
      </c>
      <c r="D7" s="13" t="n">
        <v>142</v>
      </c>
      <c r="E7" s="14" t="n">
        <v>24.65</v>
      </c>
      <c r="F7" s="12" t="n">
        <v>75</v>
      </c>
      <c r="G7" s="14" t="n">
        <f aca="false">SUM(F7-E7)</f>
        <v>50.35</v>
      </c>
      <c r="H7" s="14" t="n">
        <v>16.12</v>
      </c>
      <c r="I7" s="12" t="n">
        <v>75</v>
      </c>
      <c r="J7" s="14" t="n">
        <f aca="false">SUM(I7-H7)</f>
        <v>58.88</v>
      </c>
      <c r="K7" s="14" t="n">
        <v>15.96</v>
      </c>
      <c r="L7" s="12" t="n">
        <v>66</v>
      </c>
      <c r="M7" s="14" t="n">
        <f aca="false">SUM(L7-K7)</f>
        <v>50.04</v>
      </c>
      <c r="N7" s="14" t="n">
        <v>78.14</v>
      </c>
      <c r="O7" s="13" t="n">
        <v>100</v>
      </c>
      <c r="P7" s="14" t="n">
        <f aca="false">SUM(O7-N7)</f>
        <v>21.86</v>
      </c>
      <c r="Q7" s="14" t="n">
        <f aca="false">SUM(D7+G7+J7+M7+P7)</f>
        <v>323.13</v>
      </c>
      <c r="R7" s="11" t="n">
        <v>6</v>
      </c>
    </row>
    <row r="8" customFormat="false" ht="15.95" hidden="false" customHeight="true" outlineLevel="0" collapsed="false">
      <c r="A8" s="4" t="n">
        <v>3</v>
      </c>
      <c r="B8" s="5" t="s">
        <v>28</v>
      </c>
      <c r="C8" s="5" t="s">
        <v>29</v>
      </c>
      <c r="D8" s="6" t="n">
        <v>133</v>
      </c>
      <c r="E8" s="7" t="n">
        <v>19.36</v>
      </c>
      <c r="F8" s="5" t="n">
        <v>73</v>
      </c>
      <c r="G8" s="7" t="n">
        <f aca="false">SUM(F8-E8)</f>
        <v>53.64</v>
      </c>
      <c r="H8" s="7" t="n">
        <v>23.1</v>
      </c>
      <c r="I8" s="5" t="n">
        <v>75</v>
      </c>
      <c r="J8" s="7" t="n">
        <f aca="false">SUM(I8-H8)</f>
        <v>51.9</v>
      </c>
      <c r="K8" s="7" t="n">
        <v>18.17</v>
      </c>
      <c r="L8" s="5" t="n">
        <v>58</v>
      </c>
      <c r="M8" s="7" t="n">
        <f aca="false">SUM(L8-K8)</f>
        <v>39.83</v>
      </c>
      <c r="N8" s="7" t="n">
        <v>60.91</v>
      </c>
      <c r="O8" s="6" t="n">
        <v>100</v>
      </c>
      <c r="P8" s="8" t="n">
        <f aca="false">SUM(O8-N8)</f>
        <v>39.09</v>
      </c>
      <c r="Q8" s="8" t="n">
        <f aca="false">SUM(D8+G8+J8+M8+P8)</f>
        <v>317.46</v>
      </c>
      <c r="R8" s="4" t="n">
        <v>7</v>
      </c>
    </row>
    <row r="9" customFormat="false" ht="15.95" hidden="false" customHeight="true" outlineLevel="0" collapsed="false">
      <c r="A9" s="11" t="n">
        <v>19</v>
      </c>
      <c r="B9" s="12" t="s">
        <v>30</v>
      </c>
      <c r="C9" s="12" t="s">
        <v>23</v>
      </c>
      <c r="D9" s="13" t="n">
        <v>145</v>
      </c>
      <c r="E9" s="14" t="n">
        <v>18.65</v>
      </c>
      <c r="F9" s="12" t="n">
        <v>71</v>
      </c>
      <c r="G9" s="14" t="n">
        <f aca="false">SUM(F9-E9)</f>
        <v>52.35</v>
      </c>
      <c r="H9" s="14" t="n">
        <v>15.64</v>
      </c>
      <c r="I9" s="12" t="n">
        <v>75</v>
      </c>
      <c r="J9" s="14" t="n">
        <f aca="false">SUM(I9-H9)</f>
        <v>59.36</v>
      </c>
      <c r="K9" s="14" t="n">
        <v>21.95</v>
      </c>
      <c r="L9" s="12" t="n">
        <v>66</v>
      </c>
      <c r="M9" s="14" t="n">
        <f aca="false">SUM(L9-K9)</f>
        <v>44.05</v>
      </c>
      <c r="N9" s="14" t="n">
        <v>84.42</v>
      </c>
      <c r="O9" s="13" t="n">
        <v>100</v>
      </c>
      <c r="P9" s="14" t="n">
        <f aca="false">SUM(O9-N9)</f>
        <v>15.58</v>
      </c>
      <c r="Q9" s="14" t="n">
        <f aca="false">SUM(D9+G9+J9+M9+P9)</f>
        <v>316.34</v>
      </c>
      <c r="R9" s="11" t="n">
        <v>8</v>
      </c>
    </row>
    <row r="10" customFormat="false" ht="15.95" hidden="false" customHeight="true" outlineLevel="0" collapsed="false">
      <c r="A10" s="4" t="n">
        <v>6</v>
      </c>
      <c r="B10" s="5" t="s">
        <v>31</v>
      </c>
      <c r="C10" s="5" t="s">
        <v>29</v>
      </c>
      <c r="D10" s="6" t="n">
        <v>148</v>
      </c>
      <c r="E10" s="7" t="n">
        <v>27.12</v>
      </c>
      <c r="F10" s="5" t="n">
        <v>63</v>
      </c>
      <c r="G10" s="7" t="n">
        <f aca="false">SUM(F10-E10)</f>
        <v>35.88</v>
      </c>
      <c r="H10" s="7" t="n">
        <v>32.35</v>
      </c>
      <c r="I10" s="5" t="n">
        <v>75</v>
      </c>
      <c r="J10" s="7" t="n">
        <f aca="false">SUM(I10-H10)</f>
        <v>42.65</v>
      </c>
      <c r="K10" s="7" t="n">
        <v>20.78</v>
      </c>
      <c r="L10" s="5" t="n">
        <v>62</v>
      </c>
      <c r="M10" s="7" t="n">
        <f aca="false">SUM(L10-K10)</f>
        <v>41.22</v>
      </c>
      <c r="N10" s="7" t="n">
        <v>56.95</v>
      </c>
      <c r="O10" s="6" t="n">
        <v>100</v>
      </c>
      <c r="P10" s="8" t="n">
        <f aca="false">SUM(O10-N10)</f>
        <v>43.05</v>
      </c>
      <c r="Q10" s="8" t="n">
        <f aca="false">SUM(D10+G10+J10+M10+P10)</f>
        <v>310.8</v>
      </c>
      <c r="R10" s="4" t="n">
        <v>9</v>
      </c>
    </row>
    <row r="11" customFormat="false" ht="15.95" hidden="false" customHeight="true" outlineLevel="0" collapsed="false">
      <c r="A11" s="4" t="n">
        <v>14</v>
      </c>
      <c r="B11" s="5" t="s">
        <v>32</v>
      </c>
      <c r="C11" s="5" t="s">
        <v>26</v>
      </c>
      <c r="D11" s="6" t="n">
        <v>138</v>
      </c>
      <c r="E11" s="7" t="n">
        <v>29.65</v>
      </c>
      <c r="F11" s="5" t="n">
        <v>73</v>
      </c>
      <c r="G11" s="7" t="n">
        <f aca="false">SUM(F11-E11)</f>
        <v>43.35</v>
      </c>
      <c r="H11" s="7" t="n">
        <v>24.28</v>
      </c>
      <c r="I11" s="5" t="n">
        <v>75</v>
      </c>
      <c r="J11" s="7" t="n">
        <f aca="false">SUM(I11-H11)</f>
        <v>50.72</v>
      </c>
      <c r="K11" s="7" t="n">
        <v>22.3</v>
      </c>
      <c r="L11" s="5" t="n">
        <v>62</v>
      </c>
      <c r="M11" s="7" t="n">
        <f aca="false">SUM(L11-K11)</f>
        <v>39.7</v>
      </c>
      <c r="N11" s="7" t="n">
        <v>66.56</v>
      </c>
      <c r="O11" s="6" t="n">
        <v>100</v>
      </c>
      <c r="P11" s="8" t="n">
        <f aca="false">SUM(O11-N11)</f>
        <v>33.44</v>
      </c>
      <c r="Q11" s="8" t="n">
        <f aca="false">SUM(D11+G11+J11+M11+P11)</f>
        <v>305.21</v>
      </c>
      <c r="R11" s="4" t="n">
        <v>10</v>
      </c>
    </row>
    <row r="12" customFormat="false" ht="15.95" hidden="false" customHeight="true" outlineLevel="0" collapsed="false">
      <c r="A12" s="4" t="n">
        <v>7</v>
      </c>
      <c r="B12" s="5" t="s">
        <v>33</v>
      </c>
      <c r="C12" s="5" t="s">
        <v>34</v>
      </c>
      <c r="D12" s="6" t="n">
        <v>143</v>
      </c>
      <c r="E12" s="7" t="n">
        <v>24.11</v>
      </c>
      <c r="F12" s="5" t="n">
        <v>75</v>
      </c>
      <c r="G12" s="7" t="n">
        <f aca="false">SUM(F12-E12)</f>
        <v>50.89</v>
      </c>
      <c r="H12" s="7" t="n">
        <v>24.27</v>
      </c>
      <c r="I12" s="5" t="n">
        <v>75</v>
      </c>
      <c r="J12" s="7" t="n">
        <f aca="false">SUM(I12-H12)</f>
        <v>50.73</v>
      </c>
      <c r="K12" s="7" t="n">
        <v>21.32</v>
      </c>
      <c r="L12" s="5" t="n">
        <v>70</v>
      </c>
      <c r="M12" s="7" t="n">
        <f aca="false">SUM(L12-K12)</f>
        <v>48.68</v>
      </c>
      <c r="N12" s="7" t="n">
        <v>93</v>
      </c>
      <c r="O12" s="6" t="n">
        <v>100</v>
      </c>
      <c r="P12" s="8" t="n">
        <f aca="false">SUM(O12-N12)</f>
        <v>7</v>
      </c>
      <c r="Q12" s="8" t="n">
        <f aca="false">SUM(D12+G12+J12+M12+P12)</f>
        <v>300.3</v>
      </c>
      <c r="R12" s="4" t="n">
        <v>11</v>
      </c>
    </row>
    <row r="13" customFormat="false" ht="15.95" hidden="false" customHeight="true" outlineLevel="0" collapsed="false">
      <c r="A13" s="3" t="n">
        <v>9</v>
      </c>
      <c r="B13" s="9" t="s">
        <v>35</v>
      </c>
      <c r="C13" s="9" t="s">
        <v>36</v>
      </c>
      <c r="D13" s="10" t="n">
        <v>138</v>
      </c>
      <c r="E13" s="8" t="n">
        <v>19.44</v>
      </c>
      <c r="F13" s="9" t="n">
        <v>71</v>
      </c>
      <c r="G13" s="8" t="n">
        <f aca="false">SUM(F13-E13)</f>
        <v>51.56</v>
      </c>
      <c r="H13" s="8" t="n">
        <v>21.93</v>
      </c>
      <c r="I13" s="9" t="n">
        <v>75</v>
      </c>
      <c r="J13" s="8" t="n">
        <f aca="false">SUM(I13-H13)</f>
        <v>53.07</v>
      </c>
      <c r="K13" s="8" t="n">
        <v>23.1</v>
      </c>
      <c r="L13" s="9" t="n">
        <v>62</v>
      </c>
      <c r="M13" s="8" t="n">
        <f aca="false">SUM(L13-K13)</f>
        <v>38.9</v>
      </c>
      <c r="N13" s="8" t="n">
        <v>84.01</v>
      </c>
      <c r="O13" s="6" t="n">
        <v>100</v>
      </c>
      <c r="P13" s="8" t="n">
        <f aca="false">SUM(O13-N13)</f>
        <v>15.99</v>
      </c>
      <c r="Q13" s="8" t="n">
        <f aca="false">SUM(D13+G13+J13+M13+P13)</f>
        <v>297.52</v>
      </c>
      <c r="R13" s="4" t="n">
        <v>12</v>
      </c>
    </row>
    <row r="14" customFormat="false" ht="15.95" hidden="false" customHeight="true" outlineLevel="0" collapsed="false">
      <c r="A14" s="3" t="n">
        <v>10</v>
      </c>
      <c r="B14" s="9" t="s">
        <v>37</v>
      </c>
      <c r="C14" s="9" t="s">
        <v>19</v>
      </c>
      <c r="D14" s="10" t="n">
        <v>129</v>
      </c>
      <c r="E14" s="8" t="n">
        <v>23.18</v>
      </c>
      <c r="F14" s="9" t="n">
        <v>73</v>
      </c>
      <c r="G14" s="8" t="n">
        <f aca="false">SUM(F14-E14)</f>
        <v>49.82</v>
      </c>
      <c r="H14" s="16" t="n">
        <v>39.06</v>
      </c>
      <c r="I14" s="9" t="n">
        <v>75</v>
      </c>
      <c r="J14" s="8" t="n">
        <f aca="false">SUM(I14-H14)</f>
        <v>35.94</v>
      </c>
      <c r="K14" s="8" t="n">
        <v>20.3</v>
      </c>
      <c r="L14" s="9" t="n">
        <v>62</v>
      </c>
      <c r="M14" s="8" t="n">
        <f aca="false">SUM(L14-K14)</f>
        <v>41.7</v>
      </c>
      <c r="N14" s="8" t="n">
        <v>60.86</v>
      </c>
      <c r="O14" s="6" t="n">
        <v>100</v>
      </c>
      <c r="P14" s="8" t="n">
        <f aca="false">SUM(O14-N14)</f>
        <v>39.14</v>
      </c>
      <c r="Q14" s="8" t="n">
        <f aca="false">SUM(D14+G14+J14+M14+P14)</f>
        <v>295.6</v>
      </c>
      <c r="R14" s="4" t="n">
        <v>13</v>
      </c>
    </row>
    <row r="15" customFormat="false" ht="15.95" hidden="false" customHeight="true" outlineLevel="0" collapsed="false">
      <c r="A15" s="3" t="n">
        <v>15</v>
      </c>
      <c r="B15" s="9" t="s">
        <v>38</v>
      </c>
      <c r="C15" s="9" t="s">
        <v>26</v>
      </c>
      <c r="D15" s="10" t="n">
        <v>118</v>
      </c>
      <c r="E15" s="8" t="n">
        <v>25.57</v>
      </c>
      <c r="F15" s="9" t="n">
        <v>73</v>
      </c>
      <c r="G15" s="8" t="n">
        <f aca="false">SUM(F15-E15)</f>
        <v>47.43</v>
      </c>
      <c r="H15" s="8" t="n">
        <v>24.92</v>
      </c>
      <c r="I15" s="9" t="n">
        <v>75</v>
      </c>
      <c r="J15" s="8" t="n">
        <f aca="false">SUM(I15-H15)</f>
        <v>50.08</v>
      </c>
      <c r="K15" s="8" t="n">
        <v>23.02</v>
      </c>
      <c r="L15" s="9" t="n">
        <v>52</v>
      </c>
      <c r="M15" s="8" t="n">
        <f aca="false">SUM(L15-K15)</f>
        <v>28.98</v>
      </c>
      <c r="N15" s="8" t="n">
        <v>86.29</v>
      </c>
      <c r="O15" s="6" t="n">
        <v>100</v>
      </c>
      <c r="P15" s="8" t="n">
        <f aca="false">SUM(O15-N15)</f>
        <v>13.71</v>
      </c>
      <c r="Q15" s="8" t="n">
        <f aca="false">SUM(D15+G15+J15+M15+P15)</f>
        <v>258.2</v>
      </c>
      <c r="R15" s="4" t="n">
        <v>14</v>
      </c>
    </row>
    <row r="16" customFormat="false" ht="15.95" hidden="false" customHeight="true" outlineLevel="0" collapsed="false">
      <c r="A16" s="4" t="n">
        <v>5</v>
      </c>
      <c r="B16" s="5" t="s">
        <v>39</v>
      </c>
      <c r="C16" s="5" t="s">
        <v>40</v>
      </c>
      <c r="D16" s="6" t="n">
        <v>143</v>
      </c>
      <c r="E16" s="7" t="n">
        <v>25.9</v>
      </c>
      <c r="F16" s="5" t="n">
        <v>51</v>
      </c>
      <c r="G16" s="7" t="n">
        <f aca="false">SUM(F16-E16)</f>
        <v>25.1</v>
      </c>
      <c r="H16" s="7" t="n">
        <v>22.17</v>
      </c>
      <c r="I16" s="5" t="n">
        <v>75</v>
      </c>
      <c r="J16" s="7" t="n">
        <f aca="false">SUM(I16-H16)</f>
        <v>52.83</v>
      </c>
      <c r="K16" s="7" t="n">
        <v>22.8</v>
      </c>
      <c r="L16" s="5" t="n">
        <v>58</v>
      </c>
      <c r="M16" s="7" t="n">
        <f aca="false">SUM(L16-K16)</f>
        <v>35.2</v>
      </c>
      <c r="N16" s="7" t="n">
        <v>0</v>
      </c>
      <c r="O16" s="6" t="n">
        <v>0</v>
      </c>
      <c r="P16" s="8" t="n">
        <f aca="false">SUM(O16-N16)</f>
        <v>0</v>
      </c>
      <c r="Q16" s="8" t="n">
        <f aca="false">SUM(D16+G16+J16+M16+P16)</f>
        <v>256.13</v>
      </c>
      <c r="R16" s="4" t="n">
        <v>15</v>
      </c>
    </row>
    <row r="17" customFormat="false" ht="15.95" hidden="false" customHeight="true" outlineLevel="0" collapsed="false">
      <c r="A17" s="4" t="n">
        <v>4</v>
      </c>
      <c r="B17" s="5" t="s">
        <v>41</v>
      </c>
      <c r="C17" s="5" t="s">
        <v>40</v>
      </c>
      <c r="D17" s="6" t="n">
        <v>118</v>
      </c>
      <c r="E17" s="7" t="n">
        <v>23.47</v>
      </c>
      <c r="F17" s="5" t="n">
        <v>75</v>
      </c>
      <c r="G17" s="7" t="n">
        <f aca="false">SUM(F17-E17)</f>
        <v>51.53</v>
      </c>
      <c r="H17" s="7" t="n">
        <v>21.42</v>
      </c>
      <c r="I17" s="5" t="n">
        <v>75</v>
      </c>
      <c r="J17" s="7" t="n">
        <f aca="false">SUM(I17-H17)</f>
        <v>53.58</v>
      </c>
      <c r="K17" s="7" t="n">
        <v>43.14</v>
      </c>
      <c r="L17" s="5" t="n">
        <v>64</v>
      </c>
      <c r="M17" s="7" t="n">
        <f aca="false">SUM(L17-K17)</f>
        <v>20.86</v>
      </c>
      <c r="N17" s="7" t="n">
        <v>0</v>
      </c>
      <c r="O17" s="6" t="n">
        <v>0</v>
      </c>
      <c r="P17" s="8" t="n">
        <f aca="false">SUM(O17-N17)</f>
        <v>0</v>
      </c>
      <c r="Q17" s="8" t="n">
        <f aca="false">SUM(D17+G17+J17+M17+P17)</f>
        <v>243.97</v>
      </c>
      <c r="R17" s="3" t="n">
        <v>16</v>
      </c>
    </row>
    <row r="18" customFormat="false" ht="15.95" hidden="false" customHeight="true" outlineLevel="0" collapsed="false">
      <c r="A18" s="11" t="n">
        <v>18</v>
      </c>
      <c r="B18" s="12" t="s">
        <v>42</v>
      </c>
      <c r="C18" s="12" t="s">
        <v>23</v>
      </c>
      <c r="D18" s="13" t="n">
        <v>130</v>
      </c>
      <c r="E18" s="14" t="n">
        <v>33.15</v>
      </c>
      <c r="F18" s="12" t="n">
        <v>73</v>
      </c>
      <c r="G18" s="14" t="n">
        <f aca="false">SUM(F18-E18)</f>
        <v>39.85</v>
      </c>
      <c r="H18" s="14" t="n">
        <v>37.06</v>
      </c>
      <c r="I18" s="12" t="n">
        <v>55</v>
      </c>
      <c r="J18" s="14" t="n">
        <f aca="false">SUM(I18-H18)</f>
        <v>17.94</v>
      </c>
      <c r="K18" s="14" t="n">
        <v>31.28</v>
      </c>
      <c r="L18" s="12" t="n">
        <v>64</v>
      </c>
      <c r="M18" s="14" t="n">
        <f aca="false">SUM(L18-K18)</f>
        <v>32.72</v>
      </c>
      <c r="N18" s="14" t="n">
        <v>0</v>
      </c>
      <c r="O18" s="13" t="n">
        <v>0</v>
      </c>
      <c r="P18" s="14" t="n">
        <f aca="false">SUM(O18-N18)</f>
        <v>0</v>
      </c>
      <c r="Q18" s="14" t="n">
        <f aca="false">SUM(D18+G18+J18+M18+P18)</f>
        <v>220.51</v>
      </c>
      <c r="R18" s="11" t="n">
        <v>17</v>
      </c>
    </row>
    <row r="19" customFormat="false" ht="15.95" hidden="false" customHeight="true" outlineLevel="0" collapsed="false">
      <c r="A19" s="4" t="n">
        <v>2</v>
      </c>
      <c r="B19" s="5" t="s">
        <v>43</v>
      </c>
      <c r="C19" s="5" t="s">
        <v>29</v>
      </c>
      <c r="D19" s="6" t="n">
        <v>140</v>
      </c>
      <c r="E19" s="7" t="n">
        <v>28.32</v>
      </c>
      <c r="F19" s="5" t="n">
        <v>73</v>
      </c>
      <c r="G19" s="7" t="n">
        <f aca="false">SUM(F19-E19)</f>
        <v>44.68</v>
      </c>
      <c r="H19" s="7" t="n">
        <v>0</v>
      </c>
      <c r="I19" s="5" t="n">
        <v>0</v>
      </c>
      <c r="J19" s="7" t="n">
        <f aca="false">SUM(I19-H19)</f>
        <v>0</v>
      </c>
      <c r="K19" s="7" t="n">
        <v>33.27</v>
      </c>
      <c r="L19" s="5" t="n">
        <v>68</v>
      </c>
      <c r="M19" s="7" t="n">
        <f aca="false">SUM(L19-K19)</f>
        <v>34.73</v>
      </c>
      <c r="N19" s="7" t="n">
        <v>0</v>
      </c>
      <c r="O19" s="6" t="n">
        <v>0</v>
      </c>
      <c r="P19" s="8" t="n">
        <f aca="false">SUM(O19-N19)</f>
        <v>0</v>
      </c>
      <c r="Q19" s="8" t="n">
        <f aca="false">SUM(D19+G19+J19+M19+P19)</f>
        <v>219.41</v>
      </c>
      <c r="R19" s="3" t="n">
        <v>18</v>
      </c>
    </row>
    <row r="20" customFormat="false" ht="15.95" hidden="false" customHeight="true" outlineLevel="0" collapsed="false">
      <c r="A20" s="4" t="n">
        <v>11</v>
      </c>
      <c r="B20" s="5" t="s">
        <v>44</v>
      </c>
      <c r="C20" s="5" t="s">
        <v>45</v>
      </c>
      <c r="D20" s="6" t="n">
        <v>132</v>
      </c>
      <c r="E20" s="7" t="n">
        <v>39.13</v>
      </c>
      <c r="F20" s="5" t="n">
        <v>71</v>
      </c>
      <c r="G20" s="7" t="n">
        <f aca="false">SUM(F20-E20)</f>
        <v>31.87</v>
      </c>
      <c r="H20" s="7" t="n">
        <v>40.46</v>
      </c>
      <c r="I20" s="5" t="n">
        <v>55</v>
      </c>
      <c r="J20" s="7" t="n">
        <f aca="false">SUM(I20-H20)</f>
        <v>14.54</v>
      </c>
      <c r="K20" s="7" t="n">
        <v>31.69</v>
      </c>
      <c r="L20" s="5" t="n">
        <v>62</v>
      </c>
      <c r="M20" s="7" t="n">
        <f aca="false">SUM(L20-K20)</f>
        <v>30.31</v>
      </c>
      <c r="N20" s="7" t="n">
        <v>0</v>
      </c>
      <c r="O20" s="6" t="n">
        <v>0</v>
      </c>
      <c r="P20" s="8" t="n">
        <f aca="false">SUM(O20-N20)</f>
        <v>0</v>
      </c>
      <c r="Q20" s="8" t="n">
        <f aca="false">SUM(D20+G20+J20+M20+P20)</f>
        <v>208.72</v>
      </c>
      <c r="R20" s="4" t="n">
        <v>19</v>
      </c>
    </row>
    <row r="21" customFormat="false" ht="15.95" hidden="false" customHeight="true" outlineLevel="0" collapsed="false">
      <c r="A21" s="4" t="n">
        <v>1</v>
      </c>
      <c r="B21" s="5" t="s">
        <v>46</v>
      </c>
      <c r="C21" s="5" t="s">
        <v>47</v>
      </c>
      <c r="D21" s="6" t="n">
        <v>146</v>
      </c>
      <c r="E21" s="7" t="n">
        <v>0</v>
      </c>
      <c r="F21" s="5" t="n">
        <v>0</v>
      </c>
      <c r="G21" s="7" t="n">
        <f aca="false">SUM(F21-E21)</f>
        <v>0</v>
      </c>
      <c r="H21" s="7" t="n">
        <v>0</v>
      </c>
      <c r="I21" s="5" t="n">
        <v>0</v>
      </c>
      <c r="J21" s="7" t="n">
        <f aca="false">SUM(I21-H21)</f>
        <v>0</v>
      </c>
      <c r="K21" s="7" t="n">
        <v>16.63</v>
      </c>
      <c r="L21" s="5" t="n">
        <v>60</v>
      </c>
      <c r="M21" s="7" t="n">
        <f aca="false">SUM(L21-K21)</f>
        <v>43.37</v>
      </c>
      <c r="N21" s="7" t="n">
        <v>81.3</v>
      </c>
      <c r="O21" s="6" t="n">
        <v>100</v>
      </c>
      <c r="P21" s="8" t="n">
        <f aca="false">SUM(O21-N21)</f>
        <v>18.7</v>
      </c>
      <c r="Q21" s="8" t="n">
        <f aca="false">SUM(D21+G21+J21+M21+P21)</f>
        <v>208.07</v>
      </c>
      <c r="R21" s="4" t="n">
        <v>20</v>
      </c>
    </row>
    <row r="22" customFormat="false" ht="15.95" hidden="false" customHeight="true" outlineLevel="0" collapsed="false">
      <c r="A22" s="17"/>
      <c r="B22" s="18"/>
      <c r="C22" s="18"/>
      <c r="D22" s="19"/>
      <c r="E22" s="20"/>
      <c r="F22" s="18"/>
      <c r="G22" s="20"/>
      <c r="H22" s="20"/>
      <c r="I22" s="18"/>
      <c r="J22" s="20"/>
      <c r="K22" s="20"/>
      <c r="L22" s="18"/>
      <c r="M22" s="20"/>
      <c r="N22" s="20"/>
      <c r="O22" s="20"/>
      <c r="P22" s="21"/>
      <c r="Q22" s="21"/>
      <c r="R22" s="17"/>
    </row>
    <row r="23" customFormat="false" ht="15.95" hidden="false" customHeight="true" outlineLevel="0" collapsed="false">
      <c r="A23" s="17"/>
      <c r="B23" s="18"/>
      <c r="C23" s="18"/>
      <c r="D23" s="19"/>
      <c r="E23" s="20"/>
      <c r="F23" s="18"/>
      <c r="G23" s="20"/>
      <c r="H23" s="20"/>
      <c r="I23" s="18"/>
      <c r="J23" s="20"/>
      <c r="K23" s="20"/>
      <c r="L23" s="18"/>
      <c r="M23" s="20"/>
      <c r="N23" s="20"/>
      <c r="O23" s="20"/>
      <c r="P23" s="21"/>
      <c r="Q23" s="21"/>
      <c r="R23" s="17"/>
    </row>
    <row r="24" customFormat="false" ht="15.95" hidden="false" customHeight="true" outlineLevel="0" collapsed="false">
      <c r="A24" s="17"/>
      <c r="B24" s="18"/>
      <c r="C24" s="18"/>
      <c r="D24" s="19"/>
      <c r="E24" s="20"/>
      <c r="F24" s="18"/>
      <c r="G24" s="20"/>
      <c r="H24" s="20"/>
      <c r="I24" s="18"/>
      <c r="J24" s="20"/>
      <c r="K24" s="20"/>
      <c r="L24" s="18"/>
      <c r="M24" s="20"/>
      <c r="N24" s="20"/>
      <c r="O24" s="20"/>
      <c r="P24" s="21"/>
      <c r="Q24" s="21"/>
      <c r="R24" s="17"/>
    </row>
    <row r="25" customFormat="false" ht="15.95" hidden="false" customHeight="true" outlineLevel="0" collapsed="false">
      <c r="A25" s="17"/>
      <c r="B25" s="22"/>
      <c r="C25" s="22"/>
      <c r="D25" s="19"/>
      <c r="E25" s="20"/>
      <c r="F25" s="18"/>
      <c r="G25" s="20"/>
      <c r="H25" s="20"/>
      <c r="I25" s="18"/>
      <c r="J25" s="20"/>
      <c r="K25" s="20"/>
      <c r="L25" s="18"/>
      <c r="M25" s="20"/>
      <c r="N25" s="20"/>
      <c r="O25" s="20"/>
      <c r="P25" s="21"/>
      <c r="Q25" s="21"/>
      <c r="R25" s="17"/>
    </row>
    <row r="26" customFormat="false" ht="15.95" hidden="false" customHeight="true" outlineLevel="0" collapsed="false">
      <c r="A26" s="23"/>
      <c r="B26" s="24"/>
      <c r="C26" s="24"/>
      <c r="D26" s="25"/>
      <c r="E26" s="21"/>
      <c r="F26" s="24"/>
      <c r="G26" s="21"/>
      <c r="H26" s="21"/>
      <c r="I26" s="24"/>
      <c r="J26" s="21"/>
      <c r="K26" s="21"/>
      <c r="L26" s="24"/>
      <c r="M26" s="21"/>
      <c r="N26" s="21"/>
      <c r="O26" s="21"/>
      <c r="P26" s="21"/>
      <c r="Q26" s="21"/>
      <c r="R26" s="23"/>
    </row>
    <row r="27" s="26" customFormat="true" ht="14.1" hidden="false" customHeight="true" outlineLevel="0" collapsed="false">
      <c r="A27" s="23"/>
      <c r="B27" s="24"/>
      <c r="C27" s="24"/>
      <c r="D27" s="25"/>
      <c r="E27" s="21"/>
      <c r="F27" s="24"/>
      <c r="G27" s="21"/>
      <c r="H27" s="21"/>
      <c r="I27" s="24"/>
      <c r="J27" s="21"/>
      <c r="K27" s="21"/>
      <c r="L27" s="24"/>
      <c r="M27" s="21"/>
      <c r="N27" s="21"/>
      <c r="O27" s="21"/>
      <c r="P27" s="21"/>
      <c r="Q27" s="21"/>
      <c r="R27" s="23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</sheetData>
  <printOptions headings="false" gridLines="false" gridLinesSet="true" horizontalCentered="false" verticalCentered="false"/>
  <pageMargins left="0.629861111111111" right="0.629861111111111" top="1.41736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Výsledková listina
DOBRUŠSKÝ VÍCEBOJ III.ročník</oddHeader>
    <oddFooter>&amp;LPočet ůčastníků: 
Datum a místo: 3.7.2010 Hostinné
Hlavní rozhodčí: 2-135 Robert Šmída&amp;RRazítko a podpis pořadatele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3:18:00Z</dcterms:created>
  <dc:creator>bobo</dc:creator>
  <dc:description/>
  <dc:language>en-US</dc:language>
  <cp:lastModifiedBy>Valued Acer Customer</cp:lastModifiedBy>
  <cp:lastPrinted>2010-07-09T04:57:35Z</cp:lastPrinted>
  <dcterms:modified xsi:type="dcterms:W3CDTF">2010-07-09T04:57:39Z</dcterms:modified>
  <cp:revision>0</cp:revision>
  <dc:subject/>
  <dc:title/>
</cp:coreProperties>
</file>