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t xml:space="preserve">SVAZ  VOJÁKŮ  V  ZÁLOZE  ČESKÉ  REPUBLIKY</t>
  </si>
  <si>
    <t xml:space="preserve">VÝSLEDKOVÁ  LISTINA</t>
  </si>
  <si>
    <t xml:space="preserve">Název soutěže</t>
  </si>
  <si>
    <t xml:space="preserve">Krkonošský pohár</t>
  </si>
  <si>
    <t xml:space="preserve">Ročník soutěže</t>
  </si>
  <si>
    <t xml:space="preserve">Kalendář.  číslo</t>
  </si>
  <si>
    <t xml:space="preserve">0614</t>
  </si>
  <si>
    <t xml:space="preserve">Termín konání</t>
  </si>
  <si>
    <t xml:space="preserve">12. června 2010</t>
  </si>
  <si>
    <t xml:space="preserve">Místo konání</t>
  </si>
  <si>
    <t xml:space="preserve">střelnice SSK Nové Lesy</t>
  </si>
  <si>
    <t xml:space="preserve">Počet účastníků</t>
  </si>
  <si>
    <t xml:space="preserve">Hlavní rozhodčí</t>
  </si>
  <si>
    <t xml:space="preserve"> Dvořáček  Pavel   1 - 012</t>
  </si>
  <si>
    <t xml:space="preserve">Ředitel soutěže</t>
  </si>
  <si>
    <t xml:space="preserve">Jiří Čapek</t>
  </si>
  <si>
    <t xml:space="preserve">Start</t>
  </si>
  <si>
    <t xml:space="preserve">Příjmení, jméno</t>
  </si>
  <si>
    <t xml:space="preserve">Klub</t>
  </si>
  <si>
    <t xml:space="preserve">Mířená </t>
  </si>
  <si>
    <t xml:space="preserve">VT</t>
  </si>
  <si>
    <t xml:space="preserve">Rychlá 30s</t>
  </si>
  <si>
    <t xml:space="preserve">Rychlá</t>
  </si>
  <si>
    <t xml:space="preserve">Body </t>
  </si>
  <si>
    <t xml:space="preserve">Pořadí</t>
  </si>
  <si>
    <t xml:space="preserve">číslo</t>
  </si>
  <si>
    <t xml:space="preserve">77 P</t>
  </si>
  <si>
    <t xml:space="preserve">135 P</t>
  </si>
  <si>
    <t xml:space="preserve">3 x 6</t>
  </si>
  <si>
    <t xml:space="preserve">celkem</t>
  </si>
  <si>
    <t xml:space="preserve">NOVÁK Aleš</t>
  </si>
  <si>
    <t xml:space="preserve">KVZ Trutnov 1</t>
  </si>
  <si>
    <t xml:space="preserve">I</t>
  </si>
  <si>
    <r>
      <rPr>
        <b val="true"/>
        <sz val="10"/>
        <rFont val="Bookman Old Style"/>
        <family val="0"/>
        <charset val="238"/>
      </rPr>
      <t xml:space="preserve">PASKA</t>
    </r>
    <r>
      <rPr>
        <sz val="10"/>
        <rFont val="Bookman Old Style"/>
        <family val="1"/>
      </rPr>
      <t xml:space="preserve"> Jiří</t>
    </r>
  </si>
  <si>
    <t xml:space="preserve">KVZ Vrchlabí</t>
  </si>
  <si>
    <t xml:space="preserve">II</t>
  </si>
  <si>
    <t xml:space="preserve">BOŠANSKÝ Kamil</t>
  </si>
  <si>
    <t xml:space="preserve">SSK Vrchlabí</t>
  </si>
  <si>
    <t xml:space="preserve">MERTLÍK Václav</t>
  </si>
  <si>
    <t xml:space="preserve">KVZ Dobruška</t>
  </si>
  <si>
    <t xml:space="preserve">HERBER Jan</t>
  </si>
  <si>
    <t xml:space="preserve">KVZ Rokytnice n.Jizerou</t>
  </si>
  <si>
    <r>
      <rPr>
        <b val="true"/>
        <sz val="10"/>
        <rFont val="Bookman Old Style"/>
        <family val="0"/>
        <charset val="238"/>
      </rPr>
      <t xml:space="preserve">SCHNEIDER</t>
    </r>
    <r>
      <rPr>
        <sz val="10"/>
        <rFont val="Bookman Old Style"/>
        <family val="1"/>
      </rPr>
      <t xml:space="preserve"> Robert</t>
    </r>
  </si>
  <si>
    <t xml:space="preserve">MERTLÍK Jaroslav</t>
  </si>
  <si>
    <t xml:space="preserve">III</t>
  </si>
  <si>
    <t xml:space="preserve">SMOLA Jaroslav</t>
  </si>
  <si>
    <r>
      <rPr>
        <b val="true"/>
        <sz val="10"/>
        <rFont val="Bookman Old Style"/>
        <family val="0"/>
        <charset val="238"/>
      </rPr>
      <t xml:space="preserve">OPOČENSKÝ</t>
    </r>
    <r>
      <rPr>
        <sz val="10"/>
        <rFont val="Bookman Old Style"/>
        <family val="1"/>
      </rPr>
      <t xml:space="preserve"> Vladimír</t>
    </r>
  </si>
  <si>
    <t xml:space="preserve">M</t>
  </si>
  <si>
    <t xml:space="preserve">ELIŠÁK Milan</t>
  </si>
  <si>
    <t xml:space="preserve">SSK Nové Lesy</t>
  </si>
  <si>
    <t xml:space="preserve">ŠMÍDA Robert</t>
  </si>
  <si>
    <r>
      <rPr>
        <b val="true"/>
        <sz val="10"/>
        <rFont val="Bookman Old Style"/>
        <family val="0"/>
        <charset val="238"/>
      </rPr>
      <t xml:space="preserve">LIŠKA</t>
    </r>
    <r>
      <rPr>
        <sz val="10"/>
        <rFont val="Bookman Old Style"/>
        <family val="1"/>
      </rPr>
      <t xml:space="preserve"> Dobroslav</t>
    </r>
  </si>
  <si>
    <t xml:space="preserve">FRANĚK Vladimír</t>
  </si>
  <si>
    <t xml:space="preserve">KOVALAK Jaroslav</t>
  </si>
  <si>
    <r>
      <rPr>
        <b val="true"/>
        <sz val="10"/>
        <rFont val="Bookman Old Style"/>
        <family val="0"/>
        <charset val="238"/>
      </rPr>
      <t xml:space="preserve">HAAS</t>
    </r>
    <r>
      <rPr>
        <sz val="10"/>
        <rFont val="Bookman Old Style"/>
        <family val="1"/>
      </rPr>
      <t xml:space="preserve"> Milan</t>
    </r>
  </si>
  <si>
    <r>
      <rPr>
        <b val="true"/>
        <sz val="10"/>
        <rFont val="Bookman Old Style"/>
        <family val="0"/>
        <charset val="238"/>
      </rPr>
      <t xml:space="preserve">VAŠÁK</t>
    </r>
    <r>
      <rPr>
        <sz val="10"/>
        <rFont val="Bookman Old Style"/>
        <family val="1"/>
      </rPr>
      <t xml:space="preserve"> Martin</t>
    </r>
  </si>
  <si>
    <t xml:space="preserve">KVZ Hradec Králové</t>
  </si>
  <si>
    <r>
      <rPr>
        <b val="true"/>
        <sz val="10"/>
        <rFont val="Bookman Old Style"/>
        <family val="0"/>
        <charset val="238"/>
      </rPr>
      <t xml:space="preserve">BRDIČKA</t>
    </r>
    <r>
      <rPr>
        <sz val="10"/>
        <rFont val="Bookman Old Style"/>
        <family val="1"/>
      </rPr>
      <t xml:space="preserve"> Petr</t>
    </r>
  </si>
  <si>
    <t xml:space="preserve">HEJNÝ Václav</t>
  </si>
  <si>
    <t xml:space="preserve">SBTS Hostonné</t>
  </si>
  <si>
    <t xml:space="preserve">JANDA Pavel</t>
  </si>
  <si>
    <r>
      <rPr>
        <b val="true"/>
        <sz val="10"/>
        <rFont val="Bookman Old Style"/>
        <family val="0"/>
        <charset val="238"/>
      </rPr>
      <t xml:space="preserve">CHMELÍK</t>
    </r>
    <r>
      <rPr>
        <sz val="10"/>
        <rFont val="Bookman Old Style"/>
        <family val="1"/>
      </rPr>
      <t xml:space="preserve"> Petr</t>
    </r>
  </si>
  <si>
    <t xml:space="preserve">STROUHAL Boleslav</t>
  </si>
  <si>
    <r>
      <rPr>
        <b val="true"/>
        <sz val="10"/>
        <rFont val="Bookman Old Style"/>
        <family val="0"/>
        <charset val="238"/>
      </rPr>
      <t xml:space="preserve">POSTUPA</t>
    </r>
    <r>
      <rPr>
        <sz val="10"/>
        <rFont val="Bookman Old Style"/>
        <family val="1"/>
      </rPr>
      <t xml:space="preserve"> Jiří</t>
    </r>
  </si>
  <si>
    <t xml:space="preserve">DAVID Lukáš</t>
  </si>
  <si>
    <t xml:space="preserve">STEHNO Miroslav</t>
  </si>
  <si>
    <t xml:space="preserve">TAUCHMAN Zdeněk</t>
  </si>
  <si>
    <r>
      <rPr>
        <b val="true"/>
        <sz val="10"/>
        <rFont val="Bookman Old Style"/>
        <family val="0"/>
        <charset val="238"/>
      </rPr>
      <t xml:space="preserve">DOLEŽAL</t>
    </r>
    <r>
      <rPr>
        <sz val="10"/>
        <rFont val="Bookman Old Style"/>
        <family val="1"/>
      </rPr>
      <t xml:space="preserve"> Antonín</t>
    </r>
  </si>
  <si>
    <t xml:space="preserve">ČERNÍK Jan</t>
  </si>
  <si>
    <t xml:space="preserve">STANÍK Milan</t>
  </si>
  <si>
    <t xml:space="preserve">SBTS Jablonec n. Jizerou</t>
  </si>
  <si>
    <t xml:space="preserve">PROBOŠT Karel</t>
  </si>
  <si>
    <t xml:space="preserve">HOJNIC Petr</t>
  </si>
  <si>
    <t xml:space="preserve">ZEZULKA Jaroslav</t>
  </si>
  <si>
    <t xml:space="preserve">HOLMAN Karel</t>
  </si>
  <si>
    <t xml:space="preserve">KOLDOVSKÝ Jaroslav</t>
  </si>
  <si>
    <t xml:space="preserve">ŠLEHOVER Jan</t>
  </si>
  <si>
    <r>
      <rPr>
        <b val="true"/>
        <sz val="10"/>
        <rFont val="Bookman Old Style"/>
        <family val="0"/>
        <charset val="238"/>
      </rPr>
      <t xml:space="preserve">JANOUCH</t>
    </r>
    <r>
      <rPr>
        <sz val="10"/>
        <rFont val="Bookman Old Style"/>
        <family val="1"/>
      </rPr>
      <t xml:space="preserve"> Josef</t>
    </r>
  </si>
  <si>
    <r>
      <rPr>
        <b val="true"/>
        <sz val="10"/>
        <rFont val="Bookman Old Style"/>
        <family val="0"/>
        <charset val="238"/>
      </rPr>
      <t xml:space="preserve">MULLER</t>
    </r>
    <r>
      <rPr>
        <sz val="10"/>
        <rFont val="Bookman Old Style"/>
        <family val="1"/>
      </rPr>
      <t xml:space="preserve"> Alfréd</t>
    </r>
  </si>
  <si>
    <t xml:space="preserve">ŠŤOVÍČEK Jan ing.</t>
  </si>
  <si>
    <t xml:space="preserve">Dvořáček Pavel</t>
  </si>
  <si>
    <t xml:space="preserve">1 - 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28"/>
      <color rgb="FFFFFFFF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A44" activeCellId="0" sqref="A44:AZ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9.7"/>
    <col collapsed="false" customWidth="true" hidden="true" outlineLevel="0" max="18" min="4" style="1" width="3.7"/>
    <col collapsed="false" customWidth="true" hidden="false" outlineLevel="0" max="19" min="19" style="0" width="10.28"/>
    <col collapsed="false" customWidth="true" hidden="false" outlineLevel="0" max="20" min="20" style="1" width="6.28"/>
    <col collapsed="false" customWidth="true" hidden="true" outlineLevel="0" max="30" min="21" style="0" width="3.7"/>
    <col collapsed="false" customWidth="true" hidden="false" outlineLevel="0" max="31" min="31" style="0" width="10.28"/>
    <col collapsed="false" customWidth="true" hidden="true" outlineLevel="0" max="49" min="32" style="0" width="3.7"/>
    <col collapsed="false" customWidth="true" hidden="false" outlineLevel="0" max="50" min="50" style="0" width="10.56"/>
    <col collapsed="false" customWidth="true" hidden="false" outlineLevel="0" max="51" min="51" style="0" width="10.28"/>
    <col collapsed="false" customWidth="true" hidden="false" outlineLevel="0" max="52" min="52" style="0" width="9.5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0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12.75" hidden="false" customHeight="false" outlineLevel="0" collapsed="false">
      <c r="A4" s="4" t="s">
        <v>4</v>
      </c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2.75" hidden="false" customHeight="false" outlineLevel="0" collapsed="false">
      <c r="A5" s="4" t="s">
        <v>5</v>
      </c>
      <c r="B5" s="4"/>
      <c r="C5" s="7" t="s">
        <v>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4" t="s">
        <v>7</v>
      </c>
      <c r="B6" s="4"/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12.75" hidden="false" customHeight="false" outlineLevel="0" collapsed="false">
      <c r="A7" s="4" t="s">
        <v>9</v>
      </c>
      <c r="B7" s="4"/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12.75" hidden="false" customHeight="false" outlineLevel="0" collapsed="false">
      <c r="A8" s="4" t="s">
        <v>11</v>
      </c>
      <c r="B8" s="4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12.75" hidden="false" customHeight="false" outlineLevel="0" collapsed="false">
      <c r="A9" s="4" t="s">
        <v>12</v>
      </c>
      <c r="B9" s="4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13.5" hidden="false" customHeight="false" outlineLevel="0" collapsed="false">
      <c r="A10" s="9" t="s">
        <v>14</v>
      </c>
      <c r="B10" s="9"/>
      <c r="C10" s="10" t="s">
        <v>15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</row>
    <row r="11" customFormat="false" ht="15" hidden="false" customHeight="false" outlineLevel="0" collapsed="false">
      <c r="A11" s="12" t="s">
        <v>16</v>
      </c>
      <c r="B11" s="13" t="s">
        <v>17</v>
      </c>
      <c r="C11" s="14" t="s">
        <v>1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7" t="s">
        <v>19</v>
      </c>
      <c r="T11" s="12" t="s">
        <v>20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2" t="s">
        <v>21</v>
      </c>
      <c r="AF11" s="19"/>
      <c r="AG11" s="19"/>
      <c r="AH11" s="19"/>
      <c r="AI11" s="19"/>
      <c r="AJ11" s="19"/>
      <c r="AK11" s="20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21"/>
      <c r="AX11" s="22" t="s">
        <v>22</v>
      </c>
      <c r="AY11" s="12" t="s">
        <v>23</v>
      </c>
      <c r="AZ11" s="23" t="s">
        <v>24</v>
      </c>
    </row>
    <row r="12" customFormat="false" ht="13.5" hidden="false" customHeight="false" outlineLevel="0" collapsed="false">
      <c r="A12" s="24" t="s">
        <v>25</v>
      </c>
      <c r="B12" s="13"/>
      <c r="C12" s="25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 t="s">
        <v>26</v>
      </c>
      <c r="T12" s="30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0" t="s">
        <v>27</v>
      </c>
      <c r="AF12" s="27"/>
      <c r="AG12" s="27"/>
      <c r="AH12" s="27"/>
      <c r="AI12" s="27"/>
      <c r="AJ12" s="27"/>
      <c r="AK12" s="28"/>
      <c r="AL12" s="32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3"/>
      <c r="AX12" s="34" t="s">
        <v>28</v>
      </c>
      <c r="AY12" s="35" t="s">
        <v>29</v>
      </c>
      <c r="AZ12" s="36"/>
    </row>
    <row r="13" customFormat="false" ht="18" hidden="false" customHeight="true" outlineLevel="0" collapsed="false">
      <c r="A13" s="37" t="n">
        <v>15</v>
      </c>
      <c r="B13" s="38" t="s">
        <v>30</v>
      </c>
      <c r="C13" s="39" t="s">
        <v>31</v>
      </c>
      <c r="D13" s="40" t="n">
        <v>10</v>
      </c>
      <c r="E13" s="41" t="n">
        <v>10</v>
      </c>
      <c r="F13" s="40" t="n">
        <v>10</v>
      </c>
      <c r="G13" s="41" t="n">
        <v>10</v>
      </c>
      <c r="H13" s="40" t="n">
        <v>10</v>
      </c>
      <c r="I13" s="41" t="n">
        <v>10</v>
      </c>
      <c r="J13" s="40" t="n">
        <v>9</v>
      </c>
      <c r="K13" s="41" t="n">
        <v>9</v>
      </c>
      <c r="L13" s="40" t="n">
        <v>9</v>
      </c>
      <c r="M13" s="41" t="n">
        <v>9</v>
      </c>
      <c r="N13" s="40" t="n">
        <v>9</v>
      </c>
      <c r="O13" s="41" t="n">
        <v>8</v>
      </c>
      <c r="P13" s="41" t="n">
        <v>8</v>
      </c>
      <c r="Q13" s="41" t="n">
        <v>8</v>
      </c>
      <c r="R13" s="41" t="n">
        <v>7</v>
      </c>
      <c r="S13" s="42" t="n">
        <f aca="false">SUM(D13:R13)</f>
        <v>136</v>
      </c>
      <c r="T13" s="43" t="s">
        <v>32</v>
      </c>
      <c r="U13" s="44" t="n">
        <v>10</v>
      </c>
      <c r="V13" s="44" t="n">
        <v>9</v>
      </c>
      <c r="W13" s="44" t="n">
        <v>9</v>
      </c>
      <c r="X13" s="44" t="n">
        <v>9</v>
      </c>
      <c r="Y13" s="44" t="n">
        <v>9</v>
      </c>
      <c r="Z13" s="44" t="n">
        <v>9</v>
      </c>
      <c r="AA13" s="44" t="n">
        <v>8</v>
      </c>
      <c r="AB13" s="44" t="n">
        <v>8</v>
      </c>
      <c r="AC13" s="44" t="n">
        <v>8</v>
      </c>
      <c r="AD13" s="44" t="n">
        <v>10</v>
      </c>
      <c r="AE13" s="45" t="n">
        <f aca="false">SUM(U13:AD13)</f>
        <v>89</v>
      </c>
      <c r="AF13" s="46" t="n">
        <v>10</v>
      </c>
      <c r="AG13" s="46" t="n">
        <v>10</v>
      </c>
      <c r="AH13" s="46" t="n">
        <v>10</v>
      </c>
      <c r="AI13" s="46" t="n">
        <v>10</v>
      </c>
      <c r="AJ13" s="46" t="n">
        <v>9</v>
      </c>
      <c r="AK13" s="47" t="n">
        <v>9</v>
      </c>
      <c r="AL13" s="48" t="n">
        <v>9</v>
      </c>
      <c r="AM13" s="41" t="n">
        <v>8</v>
      </c>
      <c r="AN13" s="41" t="n">
        <v>7</v>
      </c>
      <c r="AO13" s="41" t="n">
        <v>10</v>
      </c>
      <c r="AP13" s="41" t="n">
        <v>10</v>
      </c>
      <c r="AQ13" s="49" t="n">
        <v>9</v>
      </c>
      <c r="AR13" s="48" t="n">
        <v>9</v>
      </c>
      <c r="AS13" s="41" t="n">
        <v>9</v>
      </c>
      <c r="AT13" s="41" t="n">
        <v>9</v>
      </c>
      <c r="AU13" s="41" t="n">
        <v>9</v>
      </c>
      <c r="AV13" s="41" t="n">
        <v>8</v>
      </c>
      <c r="AW13" s="49" t="n">
        <v>9</v>
      </c>
      <c r="AX13" s="45" t="n">
        <f aca="false">SUM(AF13:AW13)</f>
        <v>164</v>
      </c>
      <c r="AY13" s="45" t="n">
        <f aca="false">S13+AX13+AE13</f>
        <v>389</v>
      </c>
      <c r="AZ13" s="45" t="n">
        <f aca="false">RANK(AY13,$AY$13:$AY$49)</f>
        <v>1</v>
      </c>
    </row>
    <row r="14" customFormat="false" ht="18" hidden="false" customHeight="true" outlineLevel="0" collapsed="false">
      <c r="A14" s="50" t="n">
        <v>20</v>
      </c>
      <c r="B14" s="51" t="s">
        <v>33</v>
      </c>
      <c r="C14" s="45" t="s">
        <v>34</v>
      </c>
      <c r="D14" s="40" t="n">
        <v>10</v>
      </c>
      <c r="E14" s="41" t="n">
        <v>9</v>
      </c>
      <c r="F14" s="40" t="n">
        <v>9</v>
      </c>
      <c r="G14" s="41" t="n">
        <v>9</v>
      </c>
      <c r="H14" s="40" t="n">
        <v>9</v>
      </c>
      <c r="I14" s="41" t="n">
        <v>9</v>
      </c>
      <c r="J14" s="40" t="n">
        <v>9</v>
      </c>
      <c r="K14" s="41" t="n">
        <v>9</v>
      </c>
      <c r="L14" s="40" t="n">
        <v>9</v>
      </c>
      <c r="M14" s="41" t="n">
        <v>9</v>
      </c>
      <c r="N14" s="40" t="n">
        <v>8</v>
      </c>
      <c r="O14" s="41" t="n">
        <v>8</v>
      </c>
      <c r="P14" s="41" t="n">
        <v>8</v>
      </c>
      <c r="Q14" s="41" t="n">
        <v>8</v>
      </c>
      <c r="R14" s="41" t="n">
        <v>6</v>
      </c>
      <c r="S14" s="42" t="n">
        <f aca="false">SUM(D14:R14)</f>
        <v>129</v>
      </c>
      <c r="T14" s="43" t="s">
        <v>35</v>
      </c>
      <c r="U14" s="44" t="n">
        <v>10</v>
      </c>
      <c r="V14" s="44" t="n">
        <v>10</v>
      </c>
      <c r="W14" s="44" t="n">
        <v>10</v>
      </c>
      <c r="X14" s="44" t="n">
        <v>10</v>
      </c>
      <c r="Y14" s="44" t="n">
        <v>9</v>
      </c>
      <c r="Z14" s="44" t="n">
        <v>9</v>
      </c>
      <c r="AA14" s="44" t="n">
        <v>9</v>
      </c>
      <c r="AB14" s="44" t="n">
        <v>9</v>
      </c>
      <c r="AC14" s="44" t="n">
        <v>9</v>
      </c>
      <c r="AD14" s="44" t="n">
        <v>8</v>
      </c>
      <c r="AE14" s="45" t="n">
        <f aca="false">SUM(U14:AD14)</f>
        <v>93</v>
      </c>
      <c r="AF14" s="46" t="n">
        <v>10</v>
      </c>
      <c r="AG14" s="46" t="n">
        <v>10</v>
      </c>
      <c r="AH14" s="46" t="n">
        <v>10</v>
      </c>
      <c r="AI14" s="46" t="n">
        <v>9</v>
      </c>
      <c r="AJ14" s="46" t="n">
        <v>9</v>
      </c>
      <c r="AK14" s="47" t="n">
        <v>9</v>
      </c>
      <c r="AL14" s="48" t="n">
        <v>9</v>
      </c>
      <c r="AM14" s="41" t="n">
        <v>9</v>
      </c>
      <c r="AN14" s="41" t="n">
        <v>8</v>
      </c>
      <c r="AO14" s="41" t="n">
        <v>10</v>
      </c>
      <c r="AP14" s="41" t="n">
        <v>10</v>
      </c>
      <c r="AQ14" s="49" t="n">
        <v>10</v>
      </c>
      <c r="AR14" s="48" t="n">
        <v>9</v>
      </c>
      <c r="AS14" s="41" t="n">
        <v>9</v>
      </c>
      <c r="AT14" s="41" t="n">
        <v>9</v>
      </c>
      <c r="AU14" s="41" t="n">
        <v>9</v>
      </c>
      <c r="AV14" s="41" t="n">
        <v>9</v>
      </c>
      <c r="AW14" s="49" t="n">
        <v>0</v>
      </c>
      <c r="AX14" s="45" t="n">
        <f aca="false">SUM(AF14:AW14)</f>
        <v>158</v>
      </c>
      <c r="AY14" s="45" t="n">
        <f aca="false">S14+AX14+AE14</f>
        <v>380</v>
      </c>
      <c r="AZ14" s="45" t="n">
        <f aca="false">RANK(AY14,$AY$13:$AY$49)</f>
        <v>2</v>
      </c>
    </row>
    <row r="15" customFormat="false" ht="18" hidden="false" customHeight="true" outlineLevel="0" collapsed="false">
      <c r="A15" s="50" t="n">
        <v>6</v>
      </c>
      <c r="B15" s="51" t="s">
        <v>36</v>
      </c>
      <c r="C15" s="45" t="s">
        <v>37</v>
      </c>
      <c r="D15" s="40" t="n">
        <v>10</v>
      </c>
      <c r="E15" s="41" t="n">
        <v>10</v>
      </c>
      <c r="F15" s="40" t="n">
        <v>10</v>
      </c>
      <c r="G15" s="41" t="n">
        <v>10</v>
      </c>
      <c r="H15" s="40" t="n">
        <v>10</v>
      </c>
      <c r="I15" s="41" t="n">
        <v>9</v>
      </c>
      <c r="J15" s="40" t="n">
        <v>9</v>
      </c>
      <c r="K15" s="41" t="n">
        <v>9</v>
      </c>
      <c r="L15" s="40" t="n">
        <v>9</v>
      </c>
      <c r="M15" s="41" t="n">
        <v>9</v>
      </c>
      <c r="N15" s="41" t="n">
        <v>8</v>
      </c>
      <c r="O15" s="41" t="n">
        <v>8</v>
      </c>
      <c r="P15" s="41" t="n">
        <v>8</v>
      </c>
      <c r="Q15" s="41" t="n">
        <v>8</v>
      </c>
      <c r="R15" s="52" t="n">
        <v>8</v>
      </c>
      <c r="S15" s="42" t="n">
        <f aca="false">SUM(D15:R15)</f>
        <v>135</v>
      </c>
      <c r="T15" s="43" t="s">
        <v>32</v>
      </c>
      <c r="U15" s="44" t="n">
        <v>10</v>
      </c>
      <c r="V15" s="44" t="n">
        <v>10</v>
      </c>
      <c r="W15" s="44" t="n">
        <v>9</v>
      </c>
      <c r="X15" s="44" t="n">
        <v>9</v>
      </c>
      <c r="Y15" s="44" t="n">
        <v>8</v>
      </c>
      <c r="Z15" s="44" t="n">
        <v>8</v>
      </c>
      <c r="AA15" s="44" t="n">
        <v>8</v>
      </c>
      <c r="AB15" s="44" t="n">
        <v>7</v>
      </c>
      <c r="AC15" s="44" t="n">
        <v>7</v>
      </c>
      <c r="AD15" s="44" t="n">
        <v>6</v>
      </c>
      <c r="AE15" s="45" t="n">
        <f aca="false">SUM(U15:AD15)</f>
        <v>82</v>
      </c>
      <c r="AF15" s="46" t="n">
        <v>10</v>
      </c>
      <c r="AG15" s="46" t="n">
        <v>10</v>
      </c>
      <c r="AH15" s="46" t="n">
        <v>9</v>
      </c>
      <c r="AI15" s="46" t="n">
        <v>9</v>
      </c>
      <c r="AJ15" s="46" t="n">
        <v>8</v>
      </c>
      <c r="AK15" s="47" t="n">
        <v>8</v>
      </c>
      <c r="AL15" s="48" t="n">
        <v>8</v>
      </c>
      <c r="AM15" s="41" t="n">
        <v>7</v>
      </c>
      <c r="AN15" s="41" t="n">
        <v>6</v>
      </c>
      <c r="AO15" s="41" t="n">
        <v>10</v>
      </c>
      <c r="AP15" s="41" t="n">
        <v>10</v>
      </c>
      <c r="AQ15" s="49" t="n">
        <v>9</v>
      </c>
      <c r="AR15" s="48" t="n">
        <v>9</v>
      </c>
      <c r="AS15" s="41" t="n">
        <v>9</v>
      </c>
      <c r="AT15" s="41" t="n">
        <v>9</v>
      </c>
      <c r="AU15" s="41" t="n">
        <v>9</v>
      </c>
      <c r="AV15" s="41" t="n">
        <v>9</v>
      </c>
      <c r="AW15" s="49" t="n">
        <v>8</v>
      </c>
      <c r="AX15" s="45" t="n">
        <f aca="false">SUM(AF15:AW15)</f>
        <v>157</v>
      </c>
      <c r="AY15" s="45" t="n">
        <f aca="false">S15+AX15+AE15</f>
        <v>374</v>
      </c>
      <c r="AZ15" s="45" t="n">
        <f aca="false">RANK(AY15,$AY$13:$AY$49)</f>
        <v>3</v>
      </c>
    </row>
    <row r="16" customFormat="false" ht="18" hidden="false" customHeight="true" outlineLevel="0" collapsed="false">
      <c r="A16" s="53" t="n">
        <v>31</v>
      </c>
      <c r="B16" s="54" t="s">
        <v>38</v>
      </c>
      <c r="C16" s="55" t="s">
        <v>39</v>
      </c>
      <c r="D16" s="56" t="n">
        <v>10</v>
      </c>
      <c r="E16" s="57" t="n">
        <v>10</v>
      </c>
      <c r="F16" s="57" t="n">
        <v>10</v>
      </c>
      <c r="G16" s="57" t="n">
        <v>9</v>
      </c>
      <c r="H16" s="57" t="n">
        <v>9</v>
      </c>
      <c r="I16" s="57" t="n">
        <v>9</v>
      </c>
      <c r="J16" s="57" t="n">
        <v>9</v>
      </c>
      <c r="K16" s="57" t="n">
        <v>9</v>
      </c>
      <c r="L16" s="57" t="n">
        <v>9</v>
      </c>
      <c r="M16" s="57" t="n">
        <v>9</v>
      </c>
      <c r="N16" s="57" t="n">
        <v>9</v>
      </c>
      <c r="O16" s="57" t="n">
        <v>8</v>
      </c>
      <c r="P16" s="57" t="n">
        <v>8</v>
      </c>
      <c r="Q16" s="57" t="n">
        <v>7</v>
      </c>
      <c r="R16" s="58" t="n">
        <v>6</v>
      </c>
      <c r="S16" s="59" t="n">
        <f aca="false">SUM(D16:R16)</f>
        <v>131</v>
      </c>
      <c r="T16" s="60" t="s">
        <v>32</v>
      </c>
      <c r="U16" s="61" t="n">
        <v>9</v>
      </c>
      <c r="V16" s="61" t="n">
        <v>9</v>
      </c>
      <c r="W16" s="61" t="n">
        <v>9</v>
      </c>
      <c r="X16" s="61" t="n">
        <v>9</v>
      </c>
      <c r="Y16" s="61" t="n">
        <v>9</v>
      </c>
      <c r="Z16" s="61" t="n">
        <v>9</v>
      </c>
      <c r="AA16" s="61" t="n">
        <v>9</v>
      </c>
      <c r="AB16" s="61" t="n">
        <v>9</v>
      </c>
      <c r="AC16" s="61" t="n">
        <v>8</v>
      </c>
      <c r="AD16" s="61" t="n">
        <v>8</v>
      </c>
      <c r="AE16" s="55" t="n">
        <f aca="false">SUM(U16:AD16)</f>
        <v>88</v>
      </c>
      <c r="AF16" s="57" t="n">
        <v>10</v>
      </c>
      <c r="AG16" s="57" t="n">
        <v>10</v>
      </c>
      <c r="AH16" s="57" t="n">
        <v>9</v>
      </c>
      <c r="AI16" s="57" t="n">
        <v>9</v>
      </c>
      <c r="AJ16" s="57" t="n">
        <v>8</v>
      </c>
      <c r="AK16" s="62" t="n">
        <v>8</v>
      </c>
      <c r="AL16" s="63" t="n">
        <v>8</v>
      </c>
      <c r="AM16" s="57" t="n">
        <v>7</v>
      </c>
      <c r="AN16" s="57" t="n">
        <v>7</v>
      </c>
      <c r="AO16" s="57" t="n">
        <v>10</v>
      </c>
      <c r="AP16" s="57" t="n">
        <v>10</v>
      </c>
      <c r="AQ16" s="62" t="n">
        <v>10</v>
      </c>
      <c r="AR16" s="63" t="n">
        <v>9</v>
      </c>
      <c r="AS16" s="57" t="n">
        <v>9</v>
      </c>
      <c r="AT16" s="57" t="n">
        <v>8</v>
      </c>
      <c r="AU16" s="57" t="n">
        <v>7</v>
      </c>
      <c r="AV16" s="57" t="n">
        <v>6</v>
      </c>
      <c r="AW16" s="62" t="n">
        <v>6</v>
      </c>
      <c r="AX16" s="55" t="n">
        <f aca="false">SUM(AF16:AW16)</f>
        <v>151</v>
      </c>
      <c r="AY16" s="55" t="n">
        <f aca="false">S16+AX16+AE16</f>
        <v>370</v>
      </c>
      <c r="AZ16" s="55" t="n">
        <f aca="false">RANK(AY16,$AY$13:$AY$49)</f>
        <v>4</v>
      </c>
    </row>
    <row r="17" customFormat="false" ht="18" hidden="false" customHeight="true" outlineLevel="0" collapsed="false">
      <c r="A17" s="50" t="n">
        <v>8</v>
      </c>
      <c r="B17" s="51" t="s">
        <v>40</v>
      </c>
      <c r="C17" s="45" t="s">
        <v>41</v>
      </c>
      <c r="D17" s="40" t="n">
        <v>10</v>
      </c>
      <c r="E17" s="41" t="n">
        <v>10</v>
      </c>
      <c r="F17" s="41" t="n">
        <v>10</v>
      </c>
      <c r="G17" s="41" t="n">
        <v>10</v>
      </c>
      <c r="H17" s="41" t="n">
        <v>9</v>
      </c>
      <c r="I17" s="41" t="n">
        <v>9</v>
      </c>
      <c r="J17" s="41" t="n">
        <v>9</v>
      </c>
      <c r="K17" s="41" t="n">
        <v>9</v>
      </c>
      <c r="L17" s="41" t="n">
        <v>9</v>
      </c>
      <c r="M17" s="41" t="n">
        <v>9</v>
      </c>
      <c r="N17" s="41" t="n">
        <v>8</v>
      </c>
      <c r="O17" s="41" t="n">
        <v>8</v>
      </c>
      <c r="P17" s="41" t="n">
        <v>8</v>
      </c>
      <c r="Q17" s="64" t="n">
        <v>6</v>
      </c>
      <c r="R17" s="41" t="n">
        <v>5</v>
      </c>
      <c r="S17" s="42" t="n">
        <f aca="false">SUM(D17:R17)</f>
        <v>129</v>
      </c>
      <c r="T17" s="43" t="s">
        <v>35</v>
      </c>
      <c r="U17" s="44" t="n">
        <v>10</v>
      </c>
      <c r="V17" s="44" t="n">
        <v>9</v>
      </c>
      <c r="W17" s="44" t="n">
        <v>9</v>
      </c>
      <c r="X17" s="44" t="n">
        <v>9</v>
      </c>
      <c r="Y17" s="44" t="n">
        <v>8</v>
      </c>
      <c r="Z17" s="44" t="n">
        <v>8</v>
      </c>
      <c r="AA17" s="44" t="n">
        <v>8</v>
      </c>
      <c r="AB17" s="44" t="n">
        <v>8</v>
      </c>
      <c r="AC17" s="44" t="n">
        <v>8</v>
      </c>
      <c r="AD17" s="44" t="n">
        <v>7</v>
      </c>
      <c r="AE17" s="45" t="n">
        <f aca="false">SUM(U17:AD17)</f>
        <v>84</v>
      </c>
      <c r="AF17" s="46" t="n">
        <v>10</v>
      </c>
      <c r="AG17" s="46" t="n">
        <v>9</v>
      </c>
      <c r="AH17" s="46" t="n">
        <v>9</v>
      </c>
      <c r="AI17" s="46" t="n">
        <v>9</v>
      </c>
      <c r="AJ17" s="46" t="n">
        <v>9</v>
      </c>
      <c r="AK17" s="47" t="n">
        <v>9</v>
      </c>
      <c r="AL17" s="48" t="n">
        <v>8</v>
      </c>
      <c r="AM17" s="41" t="n">
        <v>8</v>
      </c>
      <c r="AN17" s="41" t="n">
        <v>8</v>
      </c>
      <c r="AO17" s="41" t="n">
        <v>10</v>
      </c>
      <c r="AP17" s="41" t="n">
        <v>9</v>
      </c>
      <c r="AQ17" s="49" t="n">
        <v>9</v>
      </c>
      <c r="AR17" s="48" t="n">
        <v>9</v>
      </c>
      <c r="AS17" s="41" t="n">
        <v>8</v>
      </c>
      <c r="AT17" s="41" t="n">
        <v>8</v>
      </c>
      <c r="AU17" s="41" t="n">
        <v>7</v>
      </c>
      <c r="AV17" s="41" t="n">
        <v>7</v>
      </c>
      <c r="AW17" s="49" t="n">
        <v>6</v>
      </c>
      <c r="AX17" s="45" t="n">
        <f aca="false">SUM(AF17:AW17)</f>
        <v>152</v>
      </c>
      <c r="AY17" s="45" t="n">
        <f aca="false">S17+AX17+AE17</f>
        <v>365</v>
      </c>
      <c r="AZ17" s="45" t="n">
        <f aca="false">RANK(AY17,$AY$13:$AY$49)</f>
        <v>5</v>
      </c>
    </row>
    <row r="18" customFormat="false" ht="18" hidden="false" customHeight="true" outlineLevel="0" collapsed="false">
      <c r="A18" s="50" t="n">
        <v>23</v>
      </c>
      <c r="B18" s="51" t="s">
        <v>42</v>
      </c>
      <c r="C18" s="45" t="s">
        <v>41</v>
      </c>
      <c r="D18" s="40" t="n">
        <v>10</v>
      </c>
      <c r="E18" s="41" t="n">
        <v>10</v>
      </c>
      <c r="F18" s="40" t="n">
        <v>10</v>
      </c>
      <c r="G18" s="41" t="n">
        <v>10</v>
      </c>
      <c r="H18" s="40" t="n">
        <v>9</v>
      </c>
      <c r="I18" s="41" t="n">
        <v>9</v>
      </c>
      <c r="J18" s="40" t="n">
        <v>9</v>
      </c>
      <c r="K18" s="41" t="n">
        <v>9</v>
      </c>
      <c r="L18" s="40" t="n">
        <v>9</v>
      </c>
      <c r="M18" s="41" t="n">
        <v>8</v>
      </c>
      <c r="N18" s="40" t="n">
        <v>8</v>
      </c>
      <c r="O18" s="41" t="n">
        <v>8</v>
      </c>
      <c r="P18" s="41" t="n">
        <v>7</v>
      </c>
      <c r="Q18" s="41" t="n">
        <v>6</v>
      </c>
      <c r="R18" s="41" t="n">
        <v>6</v>
      </c>
      <c r="S18" s="42" t="n">
        <f aca="false">SUM(D18:R18)</f>
        <v>128</v>
      </c>
      <c r="T18" s="43" t="s">
        <v>35</v>
      </c>
      <c r="U18" s="44" t="n">
        <v>10</v>
      </c>
      <c r="V18" s="44" t="n">
        <v>10</v>
      </c>
      <c r="W18" s="44" t="n">
        <v>10</v>
      </c>
      <c r="X18" s="44" t="n">
        <v>9</v>
      </c>
      <c r="Y18" s="44" t="n">
        <v>9</v>
      </c>
      <c r="Z18" s="44" t="n">
        <v>9</v>
      </c>
      <c r="AA18" s="44" t="n">
        <v>9</v>
      </c>
      <c r="AB18" s="44" t="n">
        <v>8</v>
      </c>
      <c r="AC18" s="44" t="n">
        <v>8</v>
      </c>
      <c r="AD18" s="44" t="n">
        <v>0</v>
      </c>
      <c r="AE18" s="45" t="n">
        <f aca="false">SUM(U18:AD18)</f>
        <v>82</v>
      </c>
      <c r="AF18" s="46" t="n">
        <v>10</v>
      </c>
      <c r="AG18" s="46" t="n">
        <v>10</v>
      </c>
      <c r="AH18" s="46" t="n">
        <v>9</v>
      </c>
      <c r="AI18" s="46" t="n">
        <v>9</v>
      </c>
      <c r="AJ18" s="46" t="n">
        <v>8</v>
      </c>
      <c r="AK18" s="47" t="n">
        <v>8</v>
      </c>
      <c r="AL18" s="48" t="n">
        <v>8</v>
      </c>
      <c r="AM18" s="41" t="n">
        <v>8</v>
      </c>
      <c r="AN18" s="41" t="n">
        <v>5</v>
      </c>
      <c r="AO18" s="41" t="n">
        <v>9</v>
      </c>
      <c r="AP18" s="41" t="n">
        <v>9</v>
      </c>
      <c r="AQ18" s="49" t="n">
        <v>9</v>
      </c>
      <c r="AR18" s="48" t="n">
        <v>9</v>
      </c>
      <c r="AS18" s="41" t="n">
        <v>9</v>
      </c>
      <c r="AT18" s="41" t="n">
        <v>9</v>
      </c>
      <c r="AU18" s="41" t="n">
        <v>8</v>
      </c>
      <c r="AV18" s="41" t="n">
        <v>8</v>
      </c>
      <c r="AW18" s="49" t="n">
        <v>7</v>
      </c>
      <c r="AX18" s="45" t="n">
        <f aca="false">SUM(AF18:AW18)</f>
        <v>152</v>
      </c>
      <c r="AY18" s="45" t="n">
        <f aca="false">S18+AX18+AE18</f>
        <v>362</v>
      </c>
      <c r="AZ18" s="45" t="n">
        <f aca="false">RANK(AY18,$AY$13:$AY$49)</f>
        <v>6</v>
      </c>
    </row>
    <row r="19" customFormat="false" ht="18" hidden="false" customHeight="true" outlineLevel="0" collapsed="false">
      <c r="A19" s="53" t="n">
        <v>32</v>
      </c>
      <c r="B19" s="54" t="s">
        <v>43</v>
      </c>
      <c r="C19" s="55" t="s">
        <v>39</v>
      </c>
      <c r="D19" s="56" t="n">
        <v>10</v>
      </c>
      <c r="E19" s="57" t="n">
        <v>10</v>
      </c>
      <c r="F19" s="56" t="n">
        <v>9</v>
      </c>
      <c r="G19" s="57" t="n">
        <v>9</v>
      </c>
      <c r="H19" s="56" t="n">
        <v>9</v>
      </c>
      <c r="I19" s="57" t="n">
        <v>8</v>
      </c>
      <c r="J19" s="56" t="n">
        <v>8</v>
      </c>
      <c r="K19" s="57" t="n">
        <v>8</v>
      </c>
      <c r="L19" s="56" t="n">
        <v>8</v>
      </c>
      <c r="M19" s="57" t="n">
        <v>8</v>
      </c>
      <c r="N19" s="56" t="n">
        <v>8</v>
      </c>
      <c r="O19" s="57" t="n">
        <v>8</v>
      </c>
      <c r="P19" s="56" t="n">
        <v>7</v>
      </c>
      <c r="Q19" s="57" t="n">
        <v>7</v>
      </c>
      <c r="R19" s="56" t="n">
        <v>6</v>
      </c>
      <c r="S19" s="59" t="n">
        <f aca="false">SUM(D19:R19)</f>
        <v>123</v>
      </c>
      <c r="T19" s="60" t="s">
        <v>44</v>
      </c>
      <c r="U19" s="61" t="n">
        <v>10</v>
      </c>
      <c r="V19" s="61" t="n">
        <v>10</v>
      </c>
      <c r="W19" s="61" t="n">
        <v>9</v>
      </c>
      <c r="X19" s="61" t="n">
        <v>9</v>
      </c>
      <c r="Y19" s="61" t="n">
        <v>9</v>
      </c>
      <c r="Z19" s="61" t="n">
        <v>9</v>
      </c>
      <c r="AA19" s="61" t="n">
        <v>8</v>
      </c>
      <c r="AB19" s="61" t="n">
        <v>8</v>
      </c>
      <c r="AC19" s="61" t="n">
        <v>7</v>
      </c>
      <c r="AD19" s="61" t="n">
        <v>7</v>
      </c>
      <c r="AE19" s="55" t="n">
        <f aca="false">SUM(U19:AD19)</f>
        <v>86</v>
      </c>
      <c r="AF19" s="57" t="n">
        <v>9</v>
      </c>
      <c r="AG19" s="57" t="n">
        <v>9</v>
      </c>
      <c r="AH19" s="57" t="n">
        <v>9</v>
      </c>
      <c r="AI19" s="57" t="n">
        <v>9</v>
      </c>
      <c r="AJ19" s="57" t="n">
        <v>8</v>
      </c>
      <c r="AK19" s="62" t="n">
        <v>8</v>
      </c>
      <c r="AL19" s="63" t="n">
        <v>8</v>
      </c>
      <c r="AM19" s="57" t="n">
        <v>7</v>
      </c>
      <c r="AN19" s="57" t="n">
        <v>6</v>
      </c>
      <c r="AO19" s="57" t="n">
        <v>10</v>
      </c>
      <c r="AP19" s="57" t="n">
        <v>9</v>
      </c>
      <c r="AQ19" s="62" t="n">
        <v>9</v>
      </c>
      <c r="AR19" s="63" t="n">
        <v>9</v>
      </c>
      <c r="AS19" s="57" t="n">
        <v>9</v>
      </c>
      <c r="AT19" s="57" t="n">
        <v>8</v>
      </c>
      <c r="AU19" s="57" t="n">
        <v>8</v>
      </c>
      <c r="AV19" s="57" t="n">
        <v>8</v>
      </c>
      <c r="AW19" s="62" t="n">
        <v>6</v>
      </c>
      <c r="AX19" s="55" t="n">
        <f aca="false">SUM(AF19:AW19)</f>
        <v>149</v>
      </c>
      <c r="AY19" s="55" t="n">
        <f aca="false">S19+AX19+AE19</f>
        <v>358</v>
      </c>
      <c r="AZ19" s="55" t="n">
        <f aca="false">RANK(AY19,$AY$13:$AY$49)</f>
        <v>7</v>
      </c>
    </row>
    <row r="20" customFormat="false" ht="18" hidden="false" customHeight="true" outlineLevel="0" collapsed="false">
      <c r="A20" s="53" t="n">
        <v>25</v>
      </c>
      <c r="B20" s="54" t="s">
        <v>45</v>
      </c>
      <c r="C20" s="55" t="s">
        <v>39</v>
      </c>
      <c r="D20" s="56" t="n">
        <v>10</v>
      </c>
      <c r="E20" s="57" t="n">
        <v>10</v>
      </c>
      <c r="F20" s="56" t="n">
        <v>10</v>
      </c>
      <c r="G20" s="57" t="n">
        <v>10</v>
      </c>
      <c r="H20" s="57" t="n">
        <v>10</v>
      </c>
      <c r="I20" s="57" t="n">
        <v>9</v>
      </c>
      <c r="J20" s="57" t="n">
        <v>9</v>
      </c>
      <c r="K20" s="57" t="n">
        <v>9</v>
      </c>
      <c r="L20" s="57" t="n">
        <v>9</v>
      </c>
      <c r="M20" s="57" t="n">
        <v>8</v>
      </c>
      <c r="N20" s="57" t="n">
        <v>8</v>
      </c>
      <c r="O20" s="57" t="n">
        <v>8</v>
      </c>
      <c r="P20" s="57" t="n">
        <v>8</v>
      </c>
      <c r="Q20" s="57" t="n">
        <v>8</v>
      </c>
      <c r="R20" s="58" t="n">
        <v>6</v>
      </c>
      <c r="S20" s="59" t="n">
        <f aca="false">SUM(D20:R20)</f>
        <v>132</v>
      </c>
      <c r="T20" s="60" t="s">
        <v>32</v>
      </c>
      <c r="U20" s="61" t="n">
        <v>10</v>
      </c>
      <c r="V20" s="61" t="n">
        <v>9</v>
      </c>
      <c r="W20" s="61" t="n">
        <v>9</v>
      </c>
      <c r="X20" s="61" t="n">
        <v>8</v>
      </c>
      <c r="Y20" s="61" t="n">
        <v>8</v>
      </c>
      <c r="Z20" s="61" t="n">
        <v>8</v>
      </c>
      <c r="AA20" s="61" t="n">
        <v>7</v>
      </c>
      <c r="AB20" s="61" t="n">
        <v>7</v>
      </c>
      <c r="AC20" s="61" t="n">
        <v>7</v>
      </c>
      <c r="AD20" s="61" t="n">
        <v>7</v>
      </c>
      <c r="AE20" s="55" t="n">
        <f aca="false">SUM(U20:AD20)</f>
        <v>80</v>
      </c>
      <c r="AF20" s="57" t="n">
        <v>10</v>
      </c>
      <c r="AG20" s="57" t="n">
        <v>9</v>
      </c>
      <c r="AH20" s="57" t="n">
        <v>9</v>
      </c>
      <c r="AI20" s="57" t="n">
        <v>9</v>
      </c>
      <c r="AJ20" s="57" t="n">
        <v>8</v>
      </c>
      <c r="AK20" s="62" t="n">
        <v>8</v>
      </c>
      <c r="AL20" s="63" t="n">
        <v>8</v>
      </c>
      <c r="AM20" s="57" t="n">
        <v>6</v>
      </c>
      <c r="AN20" s="57" t="n">
        <v>6</v>
      </c>
      <c r="AO20" s="57" t="n">
        <v>10</v>
      </c>
      <c r="AP20" s="57" t="n">
        <v>9</v>
      </c>
      <c r="AQ20" s="62" t="n">
        <v>9</v>
      </c>
      <c r="AR20" s="63" t="n">
        <v>9</v>
      </c>
      <c r="AS20" s="57" t="n">
        <v>8</v>
      </c>
      <c r="AT20" s="57" t="n">
        <v>7</v>
      </c>
      <c r="AU20" s="57" t="n">
        <v>6</v>
      </c>
      <c r="AV20" s="57" t="n">
        <v>6</v>
      </c>
      <c r="AW20" s="62" t="n">
        <v>6</v>
      </c>
      <c r="AX20" s="55" t="n">
        <f aca="false">SUM(AF20:AW20)</f>
        <v>143</v>
      </c>
      <c r="AY20" s="55" t="n">
        <f aca="false">S20+AX20+AE20</f>
        <v>355</v>
      </c>
      <c r="AZ20" s="55" t="n">
        <f aca="false">RANK(AY20,$AY$13:$AY$49)</f>
        <v>8</v>
      </c>
    </row>
    <row r="21" customFormat="false" ht="18" hidden="false" customHeight="true" outlineLevel="0" collapsed="false">
      <c r="A21" s="50" t="n">
        <v>22</v>
      </c>
      <c r="B21" s="51" t="s">
        <v>46</v>
      </c>
      <c r="C21" s="45" t="s">
        <v>41</v>
      </c>
      <c r="D21" s="40" t="n">
        <v>10</v>
      </c>
      <c r="E21" s="41" t="n">
        <v>10</v>
      </c>
      <c r="F21" s="40" t="n">
        <v>10</v>
      </c>
      <c r="G21" s="41" t="n">
        <v>10</v>
      </c>
      <c r="H21" s="41" t="n">
        <v>10</v>
      </c>
      <c r="I21" s="41" t="n">
        <v>10</v>
      </c>
      <c r="J21" s="41" t="n">
        <v>10</v>
      </c>
      <c r="K21" s="41" t="n">
        <v>9</v>
      </c>
      <c r="L21" s="41" t="n">
        <v>9</v>
      </c>
      <c r="M21" s="41" t="n">
        <v>9</v>
      </c>
      <c r="N21" s="41" t="n">
        <v>9</v>
      </c>
      <c r="O21" s="41" t="n">
        <v>9</v>
      </c>
      <c r="P21" s="52" t="n">
        <v>8</v>
      </c>
      <c r="Q21" s="52" t="n">
        <v>7</v>
      </c>
      <c r="R21" s="52" t="n">
        <v>7</v>
      </c>
      <c r="S21" s="42" t="n">
        <f aca="false">SUM(D21:R21)</f>
        <v>137</v>
      </c>
      <c r="T21" s="43" t="s">
        <v>47</v>
      </c>
      <c r="U21" s="44" t="n">
        <v>10</v>
      </c>
      <c r="V21" s="44" t="n">
        <v>10</v>
      </c>
      <c r="W21" s="44" t="n">
        <v>9</v>
      </c>
      <c r="X21" s="44" t="n">
        <v>8</v>
      </c>
      <c r="Y21" s="44" t="n">
        <v>8</v>
      </c>
      <c r="Z21" s="44" t="n">
        <v>8</v>
      </c>
      <c r="AA21" s="44" t="n">
        <v>7</v>
      </c>
      <c r="AB21" s="44" t="n">
        <v>7</v>
      </c>
      <c r="AC21" s="44" t="n">
        <v>6</v>
      </c>
      <c r="AD21" s="44" t="n">
        <v>6</v>
      </c>
      <c r="AE21" s="45" t="n">
        <f aca="false">SUM(U21:AD21)</f>
        <v>79</v>
      </c>
      <c r="AF21" s="46" t="n">
        <v>9</v>
      </c>
      <c r="AG21" s="46" t="n">
        <v>9</v>
      </c>
      <c r="AH21" s="46" t="n">
        <v>9</v>
      </c>
      <c r="AI21" s="46" t="n">
        <v>8</v>
      </c>
      <c r="AJ21" s="46" t="n">
        <v>7</v>
      </c>
      <c r="AK21" s="47" t="n">
        <v>7</v>
      </c>
      <c r="AL21" s="48" t="n">
        <v>6</v>
      </c>
      <c r="AM21" s="41" t="n">
        <v>5</v>
      </c>
      <c r="AN21" s="41" t="n">
        <v>10</v>
      </c>
      <c r="AO21" s="41" t="n">
        <v>9</v>
      </c>
      <c r="AP21" s="41" t="n">
        <v>9</v>
      </c>
      <c r="AQ21" s="49" t="n">
        <v>9</v>
      </c>
      <c r="AR21" s="48" t="n">
        <v>9</v>
      </c>
      <c r="AS21" s="41" t="n">
        <v>9</v>
      </c>
      <c r="AT21" s="41" t="n">
        <v>8</v>
      </c>
      <c r="AU21" s="41" t="n">
        <v>8</v>
      </c>
      <c r="AV21" s="41" t="n">
        <v>6</v>
      </c>
      <c r="AW21" s="49" t="n">
        <v>0</v>
      </c>
      <c r="AX21" s="45" t="n">
        <f aca="false">SUM(AF21:AW21)</f>
        <v>137</v>
      </c>
      <c r="AY21" s="45" t="n">
        <f aca="false">S21+AX21+AE21</f>
        <v>353</v>
      </c>
      <c r="AZ21" s="45" t="n">
        <f aca="false">RANK(AY21,$AY$13:$AY$49)</f>
        <v>9</v>
      </c>
    </row>
    <row r="22" customFormat="false" ht="18" hidden="false" customHeight="true" outlineLevel="0" collapsed="false">
      <c r="A22" s="50" t="n">
        <v>2</v>
      </c>
      <c r="B22" s="51" t="s">
        <v>48</v>
      </c>
      <c r="C22" s="45" t="s">
        <v>49</v>
      </c>
      <c r="D22" s="40" t="n">
        <v>10</v>
      </c>
      <c r="E22" s="41" t="n">
        <v>10</v>
      </c>
      <c r="F22" s="40" t="n">
        <v>9</v>
      </c>
      <c r="G22" s="41" t="n">
        <v>9</v>
      </c>
      <c r="H22" s="40" t="n">
        <v>9</v>
      </c>
      <c r="I22" s="41" t="n">
        <v>9</v>
      </c>
      <c r="J22" s="40" t="n">
        <v>8</v>
      </c>
      <c r="K22" s="41" t="n">
        <v>8</v>
      </c>
      <c r="L22" s="41" t="n">
        <v>8</v>
      </c>
      <c r="M22" s="41" t="n">
        <v>7</v>
      </c>
      <c r="N22" s="41" t="n">
        <v>7</v>
      </c>
      <c r="O22" s="41" t="n">
        <v>7</v>
      </c>
      <c r="P22" s="41" t="n">
        <v>7</v>
      </c>
      <c r="Q22" s="41" t="n">
        <v>7</v>
      </c>
      <c r="R22" s="52" t="n">
        <v>5</v>
      </c>
      <c r="S22" s="42" t="n">
        <f aca="false">SUM(D22:R22)</f>
        <v>120</v>
      </c>
      <c r="T22" s="43" t="s">
        <v>44</v>
      </c>
      <c r="U22" s="44" t="n">
        <v>10</v>
      </c>
      <c r="V22" s="44" t="n">
        <v>10</v>
      </c>
      <c r="W22" s="44" t="n">
        <v>10</v>
      </c>
      <c r="X22" s="44" t="n">
        <v>10</v>
      </c>
      <c r="Y22" s="44" t="n">
        <v>9</v>
      </c>
      <c r="Z22" s="44" t="n">
        <v>9</v>
      </c>
      <c r="AA22" s="44" t="n">
        <v>9</v>
      </c>
      <c r="AB22" s="44" t="n">
        <v>7</v>
      </c>
      <c r="AC22" s="44" t="n">
        <v>7</v>
      </c>
      <c r="AD22" s="44" t="n">
        <v>6</v>
      </c>
      <c r="AE22" s="45" t="n">
        <f aca="false">SUM(U22:AD22)</f>
        <v>87</v>
      </c>
      <c r="AF22" s="46" t="n">
        <v>10</v>
      </c>
      <c r="AG22" s="46" t="n">
        <v>9</v>
      </c>
      <c r="AH22" s="46" t="n">
        <v>9</v>
      </c>
      <c r="AI22" s="46" t="n">
        <v>9</v>
      </c>
      <c r="AJ22" s="46" t="n">
        <v>9</v>
      </c>
      <c r="AK22" s="47" t="n">
        <v>9</v>
      </c>
      <c r="AL22" s="48" t="n">
        <v>9</v>
      </c>
      <c r="AM22" s="41" t="n">
        <v>8</v>
      </c>
      <c r="AN22" s="41" t="n">
        <v>6</v>
      </c>
      <c r="AO22" s="41" t="n">
        <v>9</v>
      </c>
      <c r="AP22" s="41" t="n">
        <v>9</v>
      </c>
      <c r="AQ22" s="49" t="n">
        <v>9</v>
      </c>
      <c r="AR22" s="48" t="n">
        <v>9</v>
      </c>
      <c r="AS22" s="41" t="n">
        <v>8</v>
      </c>
      <c r="AT22" s="41" t="n">
        <v>8</v>
      </c>
      <c r="AU22" s="41" t="n">
        <v>7</v>
      </c>
      <c r="AV22" s="41" t="n">
        <v>7</v>
      </c>
      <c r="AW22" s="49" t="n">
        <v>0</v>
      </c>
      <c r="AX22" s="45" t="n">
        <f aca="false">SUM(AF22:AW22)</f>
        <v>144</v>
      </c>
      <c r="AY22" s="45" t="n">
        <f aca="false">S22+AX22+AE22</f>
        <v>351</v>
      </c>
      <c r="AZ22" s="45" t="n">
        <f aca="false">RANK(AY22,$AY$13:$AY$49)</f>
        <v>10</v>
      </c>
    </row>
    <row r="23" customFormat="false" ht="18" hidden="false" customHeight="true" outlineLevel="0" collapsed="false">
      <c r="A23" s="53" t="n">
        <v>27</v>
      </c>
      <c r="B23" s="54" t="s">
        <v>50</v>
      </c>
      <c r="C23" s="55" t="s">
        <v>39</v>
      </c>
      <c r="D23" s="56" t="n">
        <v>10</v>
      </c>
      <c r="E23" s="57" t="n">
        <v>10</v>
      </c>
      <c r="F23" s="56" t="n">
        <v>10</v>
      </c>
      <c r="G23" s="57" t="n">
        <v>9</v>
      </c>
      <c r="H23" s="56" t="n">
        <v>9</v>
      </c>
      <c r="I23" s="57" t="n">
        <v>9</v>
      </c>
      <c r="J23" s="57" t="n">
        <v>9</v>
      </c>
      <c r="K23" s="57" t="n">
        <v>8</v>
      </c>
      <c r="L23" s="57" t="n">
        <v>8</v>
      </c>
      <c r="M23" s="57" t="n">
        <v>8</v>
      </c>
      <c r="N23" s="57" t="n">
        <v>8</v>
      </c>
      <c r="O23" s="57" t="n">
        <v>7</v>
      </c>
      <c r="P23" s="57" t="n">
        <v>7</v>
      </c>
      <c r="Q23" s="57" t="n">
        <v>7</v>
      </c>
      <c r="R23" s="58" t="n">
        <v>6</v>
      </c>
      <c r="S23" s="59" t="n">
        <f aca="false">SUM(D23:R23)</f>
        <v>125</v>
      </c>
      <c r="T23" s="60" t="s">
        <v>35</v>
      </c>
      <c r="U23" s="61" t="n">
        <v>9</v>
      </c>
      <c r="V23" s="61" t="n">
        <v>9</v>
      </c>
      <c r="W23" s="61" t="n">
        <v>9</v>
      </c>
      <c r="X23" s="61" t="n">
        <v>9</v>
      </c>
      <c r="Y23" s="61" t="n">
        <v>8</v>
      </c>
      <c r="Z23" s="61" t="n">
        <v>8</v>
      </c>
      <c r="AA23" s="61" t="n">
        <v>8</v>
      </c>
      <c r="AB23" s="61" t="n">
        <v>8</v>
      </c>
      <c r="AC23" s="61" t="n">
        <v>8</v>
      </c>
      <c r="AD23" s="61" t="n">
        <v>7</v>
      </c>
      <c r="AE23" s="55" t="n">
        <f aca="false">SUM(U23:AD23)</f>
        <v>83</v>
      </c>
      <c r="AF23" s="57" t="n">
        <v>10</v>
      </c>
      <c r="AG23" s="57" t="n">
        <v>10</v>
      </c>
      <c r="AH23" s="57" t="n">
        <v>9</v>
      </c>
      <c r="AI23" s="57" t="n">
        <v>8</v>
      </c>
      <c r="AJ23" s="57" t="n">
        <v>8</v>
      </c>
      <c r="AK23" s="62" t="n">
        <v>8</v>
      </c>
      <c r="AL23" s="63" t="n">
        <v>5</v>
      </c>
      <c r="AM23" s="57" t="n">
        <v>5</v>
      </c>
      <c r="AN23" s="57" t="n">
        <v>10</v>
      </c>
      <c r="AO23" s="57" t="n">
        <v>10</v>
      </c>
      <c r="AP23" s="57" t="n">
        <v>9</v>
      </c>
      <c r="AQ23" s="62" t="n">
        <v>9</v>
      </c>
      <c r="AR23" s="56" t="n">
        <v>9</v>
      </c>
      <c r="AS23" s="57" t="n">
        <v>9</v>
      </c>
      <c r="AT23" s="57" t="n">
        <v>8</v>
      </c>
      <c r="AU23" s="57" t="n">
        <v>8</v>
      </c>
      <c r="AV23" s="57" t="n">
        <v>7</v>
      </c>
      <c r="AW23" s="62" t="n">
        <v>0</v>
      </c>
      <c r="AX23" s="55" t="n">
        <f aca="false">SUM(AF23:AW23)</f>
        <v>142</v>
      </c>
      <c r="AY23" s="55" t="n">
        <f aca="false">S23+AX23+AE23</f>
        <v>350</v>
      </c>
      <c r="AZ23" s="55" t="n">
        <f aca="false">RANK(AY23,$AY$13:$AY$49)</f>
        <v>11</v>
      </c>
    </row>
    <row r="24" customFormat="false" ht="18" hidden="false" customHeight="true" outlineLevel="0" collapsed="false">
      <c r="A24" s="50" t="n">
        <v>16</v>
      </c>
      <c r="B24" s="51" t="s">
        <v>51</v>
      </c>
      <c r="C24" s="45" t="s">
        <v>34</v>
      </c>
      <c r="D24" s="40" t="n">
        <v>10</v>
      </c>
      <c r="E24" s="41" t="n">
        <v>9</v>
      </c>
      <c r="F24" s="40" t="n">
        <v>9</v>
      </c>
      <c r="G24" s="41" t="n">
        <v>9</v>
      </c>
      <c r="H24" s="41" t="n">
        <v>9</v>
      </c>
      <c r="I24" s="41" t="n">
        <v>9</v>
      </c>
      <c r="J24" s="41" t="n">
        <v>9</v>
      </c>
      <c r="K24" s="41" t="n">
        <v>9</v>
      </c>
      <c r="L24" s="41" t="n">
        <v>8</v>
      </c>
      <c r="M24" s="41" t="n">
        <v>8</v>
      </c>
      <c r="N24" s="41" t="n">
        <v>8</v>
      </c>
      <c r="O24" s="41" t="n">
        <v>8</v>
      </c>
      <c r="P24" s="41" t="n">
        <v>7</v>
      </c>
      <c r="Q24" s="41" t="n">
        <v>7</v>
      </c>
      <c r="R24" s="52" t="n">
        <v>7</v>
      </c>
      <c r="S24" s="42" t="n">
        <f aca="false">SUM(D24:R24)</f>
        <v>126</v>
      </c>
      <c r="T24" s="43" t="s">
        <v>35</v>
      </c>
      <c r="U24" s="44" t="n">
        <v>10</v>
      </c>
      <c r="V24" s="44" t="n">
        <v>10</v>
      </c>
      <c r="W24" s="44" t="n">
        <v>9</v>
      </c>
      <c r="X24" s="44" t="n">
        <v>9</v>
      </c>
      <c r="Y24" s="44" t="n">
        <v>9</v>
      </c>
      <c r="Z24" s="44" t="n">
        <v>8</v>
      </c>
      <c r="AA24" s="44" t="n">
        <v>8</v>
      </c>
      <c r="AB24" s="44" t="n">
        <v>7</v>
      </c>
      <c r="AC24" s="44" t="n">
        <v>7</v>
      </c>
      <c r="AD24" s="44" t="n">
        <v>7</v>
      </c>
      <c r="AE24" s="45" t="n">
        <f aca="false">SUM(U24:AD24)</f>
        <v>84</v>
      </c>
      <c r="AF24" s="46" t="n">
        <v>10</v>
      </c>
      <c r="AG24" s="46" t="n">
        <v>10</v>
      </c>
      <c r="AH24" s="46" t="n">
        <v>9</v>
      </c>
      <c r="AI24" s="46" t="n">
        <v>8</v>
      </c>
      <c r="AJ24" s="46" t="n">
        <v>8</v>
      </c>
      <c r="AK24" s="47" t="n">
        <v>8</v>
      </c>
      <c r="AL24" s="48" t="n">
        <v>7</v>
      </c>
      <c r="AM24" s="41" t="n">
        <v>7</v>
      </c>
      <c r="AN24" s="41" t="n">
        <v>10</v>
      </c>
      <c r="AO24" s="41" t="n">
        <v>10</v>
      </c>
      <c r="AP24" s="41" t="n">
        <v>10</v>
      </c>
      <c r="AQ24" s="49" t="n">
        <v>9</v>
      </c>
      <c r="AR24" s="40" t="n">
        <v>8</v>
      </c>
      <c r="AS24" s="41" t="n">
        <v>8</v>
      </c>
      <c r="AT24" s="41" t="n">
        <v>8</v>
      </c>
      <c r="AU24" s="41" t="n">
        <v>7</v>
      </c>
      <c r="AV24" s="41" t="n">
        <v>0</v>
      </c>
      <c r="AW24" s="49" t="n">
        <v>0</v>
      </c>
      <c r="AX24" s="45" t="n">
        <f aca="false">SUM(AF24:AW24)</f>
        <v>137</v>
      </c>
      <c r="AY24" s="45" t="n">
        <f aca="false">S24+AX24+AE24</f>
        <v>347</v>
      </c>
      <c r="AZ24" s="45" t="n">
        <f aca="false">RANK(AY24,$AY$13:$AY$49)</f>
        <v>12</v>
      </c>
    </row>
    <row r="25" customFormat="false" ht="18" hidden="false" customHeight="true" outlineLevel="0" collapsed="false">
      <c r="A25" s="50" t="n">
        <v>7</v>
      </c>
      <c r="B25" s="51" t="s">
        <v>52</v>
      </c>
      <c r="C25" s="45" t="s">
        <v>31</v>
      </c>
      <c r="D25" s="40" t="n">
        <v>10</v>
      </c>
      <c r="E25" s="41" t="n">
        <v>10</v>
      </c>
      <c r="F25" s="40" t="n">
        <v>10</v>
      </c>
      <c r="G25" s="41" t="n">
        <v>9</v>
      </c>
      <c r="H25" s="41" t="n">
        <v>9</v>
      </c>
      <c r="I25" s="41" t="n">
        <v>8</v>
      </c>
      <c r="J25" s="41" t="n">
        <v>8</v>
      </c>
      <c r="K25" s="41" t="n">
        <v>8</v>
      </c>
      <c r="L25" s="41" t="n">
        <v>8</v>
      </c>
      <c r="M25" s="41" t="n">
        <v>8</v>
      </c>
      <c r="N25" s="41" t="n">
        <v>8</v>
      </c>
      <c r="O25" s="41" t="n">
        <v>8</v>
      </c>
      <c r="P25" s="41" t="n">
        <v>7</v>
      </c>
      <c r="Q25" s="41" t="n">
        <v>7</v>
      </c>
      <c r="R25" s="52" t="n">
        <v>5</v>
      </c>
      <c r="S25" s="42" t="n">
        <f aca="false">SUM(D25:R25)</f>
        <v>123</v>
      </c>
      <c r="T25" s="43" t="s">
        <v>44</v>
      </c>
      <c r="U25" s="44" t="n">
        <v>9</v>
      </c>
      <c r="V25" s="44" t="n">
        <v>9</v>
      </c>
      <c r="W25" s="44" t="n">
        <v>8</v>
      </c>
      <c r="X25" s="44" t="n">
        <v>7</v>
      </c>
      <c r="Y25" s="44" t="n">
        <v>7</v>
      </c>
      <c r="Z25" s="44" t="n">
        <v>7</v>
      </c>
      <c r="AA25" s="44" t="n">
        <v>7</v>
      </c>
      <c r="AB25" s="44" t="n">
        <v>6</v>
      </c>
      <c r="AC25" s="44" t="n">
        <v>10</v>
      </c>
      <c r="AD25" s="44" t="n">
        <v>10</v>
      </c>
      <c r="AE25" s="45" t="n">
        <f aca="false">SUM(U25:AD25)</f>
        <v>80</v>
      </c>
      <c r="AF25" s="46" t="n">
        <v>10</v>
      </c>
      <c r="AG25" s="46" t="n">
        <v>10</v>
      </c>
      <c r="AH25" s="46" t="n">
        <v>9</v>
      </c>
      <c r="AI25" s="46" t="n">
        <v>9</v>
      </c>
      <c r="AJ25" s="46" t="n">
        <v>8</v>
      </c>
      <c r="AK25" s="47" t="n">
        <v>8</v>
      </c>
      <c r="AL25" s="40" t="n">
        <v>8</v>
      </c>
      <c r="AM25" s="41" t="n">
        <v>8</v>
      </c>
      <c r="AN25" s="41" t="n">
        <v>10</v>
      </c>
      <c r="AO25" s="41" t="n">
        <v>10</v>
      </c>
      <c r="AP25" s="41" t="n">
        <v>9</v>
      </c>
      <c r="AQ25" s="49" t="n">
        <v>8</v>
      </c>
      <c r="AR25" s="40" t="n">
        <v>8</v>
      </c>
      <c r="AS25" s="41" t="n">
        <v>8</v>
      </c>
      <c r="AT25" s="41" t="n">
        <v>7</v>
      </c>
      <c r="AU25" s="41" t="n">
        <v>5</v>
      </c>
      <c r="AV25" s="41" t="n">
        <v>0</v>
      </c>
      <c r="AW25" s="49" t="n">
        <v>0</v>
      </c>
      <c r="AX25" s="45" t="n">
        <f aca="false">SUM(AF25:AW25)</f>
        <v>135</v>
      </c>
      <c r="AY25" s="45" t="n">
        <f aca="false">S25+AX25+AE25</f>
        <v>338</v>
      </c>
      <c r="AZ25" s="45" t="n">
        <f aca="false">RANK(AY25,$AY$13:$AY$49)</f>
        <v>13</v>
      </c>
    </row>
    <row r="26" customFormat="false" ht="18" hidden="false" customHeight="true" outlineLevel="0" collapsed="false">
      <c r="A26" s="50" t="n">
        <v>17</v>
      </c>
      <c r="B26" s="51" t="s">
        <v>53</v>
      </c>
      <c r="C26" s="45" t="s">
        <v>34</v>
      </c>
      <c r="D26" s="40" t="n">
        <v>10</v>
      </c>
      <c r="E26" s="41" t="n">
        <v>10</v>
      </c>
      <c r="F26" s="40" t="n">
        <v>10</v>
      </c>
      <c r="G26" s="41" t="n">
        <v>9</v>
      </c>
      <c r="H26" s="41" t="n">
        <v>9</v>
      </c>
      <c r="I26" s="41" t="n">
        <v>9</v>
      </c>
      <c r="J26" s="41" t="n">
        <v>8</v>
      </c>
      <c r="K26" s="41" t="n">
        <v>8</v>
      </c>
      <c r="L26" s="41" t="n">
        <v>8</v>
      </c>
      <c r="M26" s="41" t="n">
        <v>7</v>
      </c>
      <c r="N26" s="41" t="n">
        <v>7</v>
      </c>
      <c r="O26" s="41" t="n">
        <v>7</v>
      </c>
      <c r="P26" s="41" t="n">
        <v>6</v>
      </c>
      <c r="Q26" s="41" t="n">
        <v>5</v>
      </c>
      <c r="R26" s="52" t="n">
        <v>2</v>
      </c>
      <c r="S26" s="42" t="n">
        <f aca="false">SUM(D26:R26)</f>
        <v>115</v>
      </c>
      <c r="T26" s="43"/>
      <c r="U26" s="44" t="n">
        <v>10</v>
      </c>
      <c r="V26" s="44" t="n">
        <v>10</v>
      </c>
      <c r="W26" s="44" t="n">
        <v>9</v>
      </c>
      <c r="X26" s="44" t="n">
        <v>9</v>
      </c>
      <c r="Y26" s="44" t="n">
        <v>9</v>
      </c>
      <c r="Z26" s="44" t="n">
        <v>9</v>
      </c>
      <c r="AA26" s="44" t="n">
        <v>8</v>
      </c>
      <c r="AB26" s="44" t="n">
        <v>8</v>
      </c>
      <c r="AC26" s="44" t="n">
        <v>8</v>
      </c>
      <c r="AD26" s="44" t="n">
        <v>8</v>
      </c>
      <c r="AE26" s="45" t="n">
        <f aca="false">SUM(U26:AD26)</f>
        <v>88</v>
      </c>
      <c r="AF26" s="46" t="n">
        <v>10</v>
      </c>
      <c r="AG26" s="46" t="n">
        <v>10</v>
      </c>
      <c r="AH26" s="46" t="n">
        <v>9</v>
      </c>
      <c r="AI26" s="46" t="n">
        <v>9</v>
      </c>
      <c r="AJ26" s="46" t="n">
        <v>8</v>
      </c>
      <c r="AK26" s="47" t="n">
        <v>8</v>
      </c>
      <c r="AL26" s="40" t="n">
        <v>7</v>
      </c>
      <c r="AM26" s="41" t="n">
        <v>6</v>
      </c>
      <c r="AN26" s="41" t="n">
        <v>7</v>
      </c>
      <c r="AO26" s="41" t="n">
        <v>8</v>
      </c>
      <c r="AP26" s="41" t="n">
        <v>8</v>
      </c>
      <c r="AQ26" s="49" t="n">
        <v>8</v>
      </c>
      <c r="AR26" s="40" t="n">
        <v>8</v>
      </c>
      <c r="AS26" s="41" t="n">
        <v>9</v>
      </c>
      <c r="AT26" s="41" t="n">
        <v>10</v>
      </c>
      <c r="AU26" s="41" t="n">
        <v>10</v>
      </c>
      <c r="AV26" s="41" t="n">
        <v>0</v>
      </c>
      <c r="AW26" s="49" t="n">
        <v>0</v>
      </c>
      <c r="AX26" s="45" t="n">
        <f aca="false">SUM(AF26:AW26)</f>
        <v>135</v>
      </c>
      <c r="AY26" s="45" t="n">
        <f aca="false">S26+AX26+AE26</f>
        <v>338</v>
      </c>
      <c r="AZ26" s="45" t="n">
        <f aca="false">RANK(AY26,$AY$13:$AY$49)</f>
        <v>13</v>
      </c>
    </row>
    <row r="27" customFormat="false" ht="18" hidden="false" customHeight="true" outlineLevel="0" collapsed="false">
      <c r="A27" s="50" t="n">
        <v>34</v>
      </c>
      <c r="B27" s="51" t="s">
        <v>54</v>
      </c>
      <c r="C27" s="45" t="s">
        <v>31</v>
      </c>
      <c r="D27" s="40" t="n">
        <v>10</v>
      </c>
      <c r="E27" s="41" t="n">
        <v>10</v>
      </c>
      <c r="F27" s="40" t="n">
        <v>10</v>
      </c>
      <c r="G27" s="41" t="n">
        <v>9</v>
      </c>
      <c r="H27" s="41" t="n">
        <v>9</v>
      </c>
      <c r="I27" s="41" t="n">
        <v>9</v>
      </c>
      <c r="J27" s="41" t="n">
        <v>8</v>
      </c>
      <c r="K27" s="41" t="n">
        <v>7</v>
      </c>
      <c r="L27" s="41" t="n">
        <v>7</v>
      </c>
      <c r="M27" s="41" t="n">
        <v>7</v>
      </c>
      <c r="N27" s="41" t="n">
        <v>7</v>
      </c>
      <c r="O27" s="41" t="n">
        <v>7</v>
      </c>
      <c r="P27" s="41" t="n">
        <v>6</v>
      </c>
      <c r="Q27" s="41" t="n">
        <v>5</v>
      </c>
      <c r="R27" s="52" t="n">
        <v>4</v>
      </c>
      <c r="S27" s="42" t="n">
        <f aca="false">SUM(D27:R27)</f>
        <v>115</v>
      </c>
      <c r="T27" s="43"/>
      <c r="U27" s="44" t="n">
        <v>10</v>
      </c>
      <c r="V27" s="44" t="n">
        <v>9</v>
      </c>
      <c r="W27" s="44" t="n">
        <v>9</v>
      </c>
      <c r="X27" s="44" t="n">
        <v>8</v>
      </c>
      <c r="Y27" s="44" t="n">
        <v>8</v>
      </c>
      <c r="Z27" s="44" t="n">
        <v>7</v>
      </c>
      <c r="AA27" s="44" t="n">
        <v>6</v>
      </c>
      <c r="AB27" s="44" t="n">
        <v>5</v>
      </c>
      <c r="AC27" s="44" t="n">
        <v>5</v>
      </c>
      <c r="AD27" s="44" t="n">
        <v>0</v>
      </c>
      <c r="AE27" s="45" t="n">
        <f aca="false">SUM(U27:AD27)</f>
        <v>67</v>
      </c>
      <c r="AF27" s="46" t="n">
        <v>9</v>
      </c>
      <c r="AG27" s="46" t="n">
        <v>7</v>
      </c>
      <c r="AH27" s="46" t="n">
        <v>9</v>
      </c>
      <c r="AI27" s="46" t="n">
        <v>9</v>
      </c>
      <c r="AJ27" s="46" t="n">
        <v>8</v>
      </c>
      <c r="AK27" s="47" t="n">
        <v>10</v>
      </c>
      <c r="AL27" s="40" t="n">
        <v>7</v>
      </c>
      <c r="AM27" s="41" t="n">
        <v>10</v>
      </c>
      <c r="AN27" s="41" t="n">
        <v>9</v>
      </c>
      <c r="AO27" s="41" t="n">
        <v>9</v>
      </c>
      <c r="AP27" s="41" t="n">
        <v>7</v>
      </c>
      <c r="AQ27" s="49" t="n">
        <v>10</v>
      </c>
      <c r="AR27" s="40" t="n">
        <v>7</v>
      </c>
      <c r="AS27" s="41" t="n">
        <v>5</v>
      </c>
      <c r="AT27" s="41" t="n">
        <v>10</v>
      </c>
      <c r="AU27" s="41" t="n">
        <v>8</v>
      </c>
      <c r="AV27" s="41" t="n">
        <v>7</v>
      </c>
      <c r="AW27" s="49" t="n">
        <v>0</v>
      </c>
      <c r="AX27" s="45" t="n">
        <f aca="false">SUM(AF27:AW27)</f>
        <v>141</v>
      </c>
      <c r="AY27" s="45" t="n">
        <f aca="false">S27+AX27+AE27</f>
        <v>323</v>
      </c>
      <c r="AZ27" s="45" t="n">
        <f aca="false">RANK(AY27,$AY$13:$AY$49)</f>
        <v>15</v>
      </c>
    </row>
    <row r="28" customFormat="false" ht="18" hidden="false" customHeight="true" outlineLevel="0" collapsed="false">
      <c r="A28" s="50" t="n">
        <v>37</v>
      </c>
      <c r="B28" s="51" t="s">
        <v>55</v>
      </c>
      <c r="C28" s="45" t="s">
        <v>56</v>
      </c>
      <c r="D28" s="40" t="n">
        <v>10</v>
      </c>
      <c r="E28" s="41" t="n">
        <v>10</v>
      </c>
      <c r="F28" s="41" t="n">
        <v>10</v>
      </c>
      <c r="G28" s="41" t="n">
        <v>10</v>
      </c>
      <c r="H28" s="41" t="n">
        <v>9</v>
      </c>
      <c r="I28" s="41" t="n">
        <v>9</v>
      </c>
      <c r="J28" s="41" t="n">
        <v>9</v>
      </c>
      <c r="K28" s="41" t="n">
        <v>9</v>
      </c>
      <c r="L28" s="41" t="n">
        <v>9</v>
      </c>
      <c r="M28" s="41" t="n">
        <v>9</v>
      </c>
      <c r="N28" s="41" t="n">
        <v>9</v>
      </c>
      <c r="O28" s="41" t="n">
        <v>9</v>
      </c>
      <c r="P28" s="41" t="n">
        <v>8</v>
      </c>
      <c r="Q28" s="41" t="n">
        <v>7</v>
      </c>
      <c r="R28" s="52" t="n">
        <v>6</v>
      </c>
      <c r="S28" s="42" t="n">
        <f aca="false">SUM(D28:R28)</f>
        <v>133</v>
      </c>
      <c r="T28" s="43" t="s">
        <v>32</v>
      </c>
      <c r="U28" s="44" t="n">
        <v>10</v>
      </c>
      <c r="V28" s="44" t="n">
        <v>10</v>
      </c>
      <c r="W28" s="44" t="n">
        <v>10</v>
      </c>
      <c r="X28" s="44" t="n">
        <v>9</v>
      </c>
      <c r="Y28" s="44" t="n">
        <v>9</v>
      </c>
      <c r="Z28" s="44" t="n">
        <v>9</v>
      </c>
      <c r="AA28" s="44" t="n">
        <v>9</v>
      </c>
      <c r="AB28" s="44" t="n">
        <v>9</v>
      </c>
      <c r="AC28" s="44" t="n">
        <v>9</v>
      </c>
      <c r="AD28" s="44" t="n">
        <v>7</v>
      </c>
      <c r="AE28" s="45" t="n">
        <f aca="false">SUM(U28:AD28)</f>
        <v>91</v>
      </c>
      <c r="AF28" s="46" t="n">
        <v>9</v>
      </c>
      <c r="AG28" s="46" t="n">
        <v>9</v>
      </c>
      <c r="AH28" s="46" t="n">
        <v>8</v>
      </c>
      <c r="AI28" s="46" t="n">
        <v>7</v>
      </c>
      <c r="AJ28" s="46" t="n">
        <v>6</v>
      </c>
      <c r="AK28" s="47" t="n">
        <v>9</v>
      </c>
      <c r="AL28" s="40" t="n">
        <v>9</v>
      </c>
      <c r="AM28" s="41" t="n">
        <v>9</v>
      </c>
      <c r="AN28" s="41" t="n">
        <v>8</v>
      </c>
      <c r="AO28" s="41" t="n">
        <v>7</v>
      </c>
      <c r="AP28" s="41" t="n">
        <v>6</v>
      </c>
      <c r="AQ28" s="49" t="n">
        <v>6</v>
      </c>
      <c r="AR28" s="40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9" t="n">
        <v>0</v>
      </c>
      <c r="AX28" s="45" t="n">
        <f aca="false">SUM(AF28:AW28)</f>
        <v>93</v>
      </c>
      <c r="AY28" s="45" t="n">
        <f aca="false">S28+AX28+AE28</f>
        <v>317</v>
      </c>
      <c r="AZ28" s="45" t="n">
        <f aca="false">RANK(AY28,$AY$13:$AY$49)</f>
        <v>16</v>
      </c>
    </row>
    <row r="29" customFormat="false" ht="18" hidden="false" customHeight="true" outlineLevel="0" collapsed="false">
      <c r="A29" s="50" t="n">
        <v>28</v>
      </c>
      <c r="B29" s="51" t="s">
        <v>57</v>
      </c>
      <c r="C29" s="45" t="s">
        <v>49</v>
      </c>
      <c r="D29" s="40" t="n">
        <v>10</v>
      </c>
      <c r="E29" s="41" t="n">
        <v>10</v>
      </c>
      <c r="F29" s="41" t="n">
        <v>9</v>
      </c>
      <c r="G29" s="41" t="n">
        <v>9</v>
      </c>
      <c r="H29" s="41" t="n">
        <v>9</v>
      </c>
      <c r="I29" s="41" t="n">
        <v>9</v>
      </c>
      <c r="J29" s="41" t="n">
        <v>9</v>
      </c>
      <c r="K29" s="41" t="n">
        <v>9</v>
      </c>
      <c r="L29" s="41" t="n">
        <v>8</v>
      </c>
      <c r="M29" s="41" t="n">
        <v>7</v>
      </c>
      <c r="N29" s="41" t="n">
        <v>7</v>
      </c>
      <c r="O29" s="41" t="n">
        <v>7</v>
      </c>
      <c r="P29" s="41" t="n">
        <v>7</v>
      </c>
      <c r="Q29" s="41" t="n">
        <v>7</v>
      </c>
      <c r="R29" s="52" t="n">
        <v>4</v>
      </c>
      <c r="S29" s="42" t="n">
        <f aca="false">SUM(D29:R29)</f>
        <v>121</v>
      </c>
      <c r="T29" s="43" t="s">
        <v>44</v>
      </c>
      <c r="U29" s="44" t="n">
        <v>10</v>
      </c>
      <c r="V29" s="44" t="n">
        <v>10</v>
      </c>
      <c r="W29" s="44" t="n">
        <v>9</v>
      </c>
      <c r="X29" s="44" t="n">
        <v>9</v>
      </c>
      <c r="Y29" s="44" t="n">
        <v>9</v>
      </c>
      <c r="Z29" s="44" t="n">
        <v>8</v>
      </c>
      <c r="AA29" s="44" t="n">
        <v>7</v>
      </c>
      <c r="AB29" s="44" t="n">
        <v>7</v>
      </c>
      <c r="AC29" s="44" t="n">
        <v>5</v>
      </c>
      <c r="AD29" s="44" t="n">
        <v>0</v>
      </c>
      <c r="AE29" s="45" t="n">
        <f aca="false">SUM(U29:AD29)</f>
        <v>74</v>
      </c>
      <c r="AF29" s="46" t="n">
        <v>10</v>
      </c>
      <c r="AG29" s="46" t="n">
        <v>10</v>
      </c>
      <c r="AH29" s="46" t="n">
        <v>9</v>
      </c>
      <c r="AI29" s="46" t="n">
        <v>9</v>
      </c>
      <c r="AJ29" s="46" t="n">
        <v>9</v>
      </c>
      <c r="AK29" s="47" t="n">
        <v>6</v>
      </c>
      <c r="AL29" s="40" t="n">
        <v>9</v>
      </c>
      <c r="AM29" s="41" t="n">
        <v>10</v>
      </c>
      <c r="AN29" s="41" t="n">
        <v>9</v>
      </c>
      <c r="AO29" s="41" t="n">
        <v>9</v>
      </c>
      <c r="AP29" s="41" t="n">
        <v>8</v>
      </c>
      <c r="AQ29" s="52" t="n">
        <v>7</v>
      </c>
      <c r="AR29" s="48" t="n">
        <v>6</v>
      </c>
      <c r="AS29" s="41" t="n">
        <v>6</v>
      </c>
      <c r="AT29" s="41" t="n">
        <v>0</v>
      </c>
      <c r="AU29" s="41" t="n">
        <v>0</v>
      </c>
      <c r="AV29" s="41" t="n">
        <v>0</v>
      </c>
      <c r="AW29" s="49" t="n">
        <v>0</v>
      </c>
      <c r="AX29" s="45" t="n">
        <f aca="false">SUM(AF29:AW29)</f>
        <v>117</v>
      </c>
      <c r="AY29" s="45" t="n">
        <f aca="false">S29+AX29+AE29</f>
        <v>312</v>
      </c>
      <c r="AZ29" s="45" t="n">
        <f aca="false">RANK(AY29,$AY$13:$AY$49)</f>
        <v>17</v>
      </c>
    </row>
    <row r="30" customFormat="false" ht="18" hidden="false" customHeight="true" outlineLevel="0" collapsed="false">
      <c r="A30" s="50" t="n">
        <v>5</v>
      </c>
      <c r="B30" s="65" t="s">
        <v>58</v>
      </c>
      <c r="C30" s="45" t="s">
        <v>59</v>
      </c>
      <c r="D30" s="40" t="n">
        <v>10</v>
      </c>
      <c r="E30" s="41" t="n">
        <v>10</v>
      </c>
      <c r="F30" s="41" t="n">
        <v>9</v>
      </c>
      <c r="G30" s="41" t="n">
        <v>9</v>
      </c>
      <c r="H30" s="41" t="n">
        <v>9</v>
      </c>
      <c r="I30" s="41" t="n">
        <v>8</v>
      </c>
      <c r="J30" s="41" t="n">
        <v>8</v>
      </c>
      <c r="K30" s="41" t="n">
        <v>8</v>
      </c>
      <c r="L30" s="41" t="n">
        <v>7</v>
      </c>
      <c r="M30" s="41" t="n">
        <v>7</v>
      </c>
      <c r="N30" s="41" t="n">
        <v>7</v>
      </c>
      <c r="O30" s="41" t="n">
        <v>7</v>
      </c>
      <c r="P30" s="41" t="n">
        <v>7</v>
      </c>
      <c r="Q30" s="41" t="n">
        <v>6</v>
      </c>
      <c r="R30" s="52" t="n">
        <v>3</v>
      </c>
      <c r="S30" s="42" t="n">
        <f aca="false">SUM(D30:R30)</f>
        <v>115</v>
      </c>
      <c r="T30" s="43"/>
      <c r="U30" s="44" t="n">
        <v>10</v>
      </c>
      <c r="V30" s="44" t="n">
        <v>9</v>
      </c>
      <c r="W30" s="44" t="n">
        <v>9</v>
      </c>
      <c r="X30" s="44" t="n">
        <v>8</v>
      </c>
      <c r="Y30" s="44" t="n">
        <v>8</v>
      </c>
      <c r="Z30" s="44" t="n">
        <v>8</v>
      </c>
      <c r="AA30" s="44" t="n">
        <v>8</v>
      </c>
      <c r="AB30" s="44" t="n">
        <v>8</v>
      </c>
      <c r="AC30" s="44" t="n">
        <v>6</v>
      </c>
      <c r="AD30" s="44" t="n">
        <v>0</v>
      </c>
      <c r="AE30" s="45" t="n">
        <f aca="false">SUM(U30:AD30)</f>
        <v>74</v>
      </c>
      <c r="AF30" s="46" t="n">
        <v>9</v>
      </c>
      <c r="AG30" s="46" t="n">
        <v>9</v>
      </c>
      <c r="AH30" s="46" t="n">
        <v>9</v>
      </c>
      <c r="AI30" s="46" t="n">
        <v>8</v>
      </c>
      <c r="AJ30" s="46" t="n">
        <v>8</v>
      </c>
      <c r="AK30" s="47" t="n">
        <v>7</v>
      </c>
      <c r="AL30" s="40" t="n">
        <v>7</v>
      </c>
      <c r="AM30" s="41" t="n">
        <v>6</v>
      </c>
      <c r="AN30" s="41" t="n">
        <v>6</v>
      </c>
      <c r="AO30" s="41" t="n">
        <v>9</v>
      </c>
      <c r="AP30" s="41" t="n">
        <v>8</v>
      </c>
      <c r="AQ30" s="52" t="n">
        <v>8</v>
      </c>
      <c r="AR30" s="48" t="n">
        <v>7</v>
      </c>
      <c r="AS30" s="41" t="n">
        <v>7</v>
      </c>
      <c r="AT30" s="41" t="n">
        <v>7</v>
      </c>
      <c r="AU30" s="41" t="n">
        <v>6</v>
      </c>
      <c r="AV30" s="41" t="n">
        <v>0</v>
      </c>
      <c r="AW30" s="49" t="n">
        <v>0</v>
      </c>
      <c r="AX30" s="45" t="n">
        <f aca="false">SUM(AF30:AW30)</f>
        <v>121</v>
      </c>
      <c r="AY30" s="45" t="n">
        <f aca="false">S30+AX30+AE30</f>
        <v>310</v>
      </c>
      <c r="AZ30" s="45" t="n">
        <f aca="false">RANK(AY30,$AY$13:$AY$49)</f>
        <v>18</v>
      </c>
    </row>
    <row r="31" customFormat="false" ht="18" hidden="false" customHeight="true" outlineLevel="0" collapsed="false">
      <c r="A31" s="50" t="n">
        <v>14</v>
      </c>
      <c r="B31" s="65" t="s">
        <v>60</v>
      </c>
      <c r="C31" s="45" t="s">
        <v>31</v>
      </c>
      <c r="D31" s="40" t="n">
        <v>10</v>
      </c>
      <c r="E31" s="41" t="n">
        <v>10</v>
      </c>
      <c r="F31" s="41" t="n">
        <v>10</v>
      </c>
      <c r="G31" s="41" t="n">
        <v>10</v>
      </c>
      <c r="H31" s="41" t="n">
        <v>9</v>
      </c>
      <c r="I31" s="41" t="n">
        <v>9</v>
      </c>
      <c r="J31" s="41" t="n">
        <v>8</v>
      </c>
      <c r="K31" s="41" t="n">
        <v>8</v>
      </c>
      <c r="L31" s="41" t="n">
        <v>8</v>
      </c>
      <c r="M31" s="41" t="n">
        <v>7</v>
      </c>
      <c r="N31" s="41" t="n">
        <v>7</v>
      </c>
      <c r="O31" s="41" t="n">
        <v>7</v>
      </c>
      <c r="P31" s="41" t="n">
        <v>6</v>
      </c>
      <c r="Q31" s="41" t="n">
        <v>6</v>
      </c>
      <c r="R31" s="52" t="n">
        <v>6</v>
      </c>
      <c r="S31" s="42" t="n">
        <f aca="false">SUM(D31:R31)</f>
        <v>121</v>
      </c>
      <c r="T31" s="43" t="s">
        <v>44</v>
      </c>
      <c r="U31" s="44" t="n">
        <v>10</v>
      </c>
      <c r="V31" s="44" t="n">
        <v>10</v>
      </c>
      <c r="W31" s="44" t="n">
        <v>8</v>
      </c>
      <c r="X31" s="44" t="n">
        <v>8</v>
      </c>
      <c r="Y31" s="44" t="n">
        <v>7</v>
      </c>
      <c r="Z31" s="44" t="n">
        <v>6</v>
      </c>
      <c r="AA31" s="44" t="n">
        <v>5</v>
      </c>
      <c r="AB31" s="44" t="n">
        <v>5</v>
      </c>
      <c r="AC31" s="44" t="n">
        <v>0</v>
      </c>
      <c r="AD31" s="44" t="n">
        <v>0</v>
      </c>
      <c r="AE31" s="45" t="n">
        <f aca="false">SUM(U31:AD31)</f>
        <v>59</v>
      </c>
      <c r="AF31" s="46" t="n">
        <v>10</v>
      </c>
      <c r="AG31" s="46" t="n">
        <v>9</v>
      </c>
      <c r="AH31" s="46" t="n">
        <v>7</v>
      </c>
      <c r="AI31" s="46" t="n">
        <v>6</v>
      </c>
      <c r="AJ31" s="46" t="n">
        <v>6</v>
      </c>
      <c r="AK31" s="47" t="n">
        <v>10</v>
      </c>
      <c r="AL31" s="40" t="n">
        <v>9</v>
      </c>
      <c r="AM31" s="41" t="n">
        <v>9</v>
      </c>
      <c r="AN31" s="41" t="n">
        <v>9</v>
      </c>
      <c r="AO31" s="41" t="n">
        <v>8</v>
      </c>
      <c r="AP31" s="41" t="n">
        <v>7</v>
      </c>
      <c r="AQ31" s="52" t="n">
        <v>6</v>
      </c>
      <c r="AR31" s="48" t="n">
        <v>5</v>
      </c>
      <c r="AS31" s="41" t="n">
        <v>6</v>
      </c>
      <c r="AT31" s="41" t="n">
        <v>0</v>
      </c>
      <c r="AU31" s="41" t="n">
        <v>0</v>
      </c>
      <c r="AV31" s="41" t="n">
        <v>0</v>
      </c>
      <c r="AW31" s="49" t="n">
        <v>0</v>
      </c>
      <c r="AX31" s="45" t="n">
        <f aca="false">SUM(AF31:AW31)</f>
        <v>107</v>
      </c>
      <c r="AY31" s="45" t="n">
        <f aca="false">S31+AX31+AE31</f>
        <v>287</v>
      </c>
      <c r="AZ31" s="45" t="n">
        <f aca="false">RANK(AY31,$AY$13:$AY$49)</f>
        <v>19</v>
      </c>
    </row>
    <row r="32" customFormat="false" ht="18" hidden="false" customHeight="true" outlineLevel="0" collapsed="false">
      <c r="A32" s="50" t="n">
        <v>33</v>
      </c>
      <c r="B32" s="65" t="s">
        <v>61</v>
      </c>
      <c r="C32" s="45" t="s">
        <v>49</v>
      </c>
      <c r="D32" s="40" t="n">
        <v>10</v>
      </c>
      <c r="E32" s="41" t="n">
        <v>10</v>
      </c>
      <c r="F32" s="41" t="n">
        <v>9</v>
      </c>
      <c r="G32" s="41" t="n">
        <v>9</v>
      </c>
      <c r="H32" s="41" t="n">
        <v>9</v>
      </c>
      <c r="I32" s="41" t="n">
        <v>8</v>
      </c>
      <c r="J32" s="41" t="n">
        <v>8</v>
      </c>
      <c r="K32" s="41" t="n">
        <v>7</v>
      </c>
      <c r="L32" s="41" t="n">
        <v>6</v>
      </c>
      <c r="M32" s="41" t="n">
        <v>6</v>
      </c>
      <c r="N32" s="41" t="n">
        <v>4</v>
      </c>
      <c r="O32" s="41" t="n">
        <v>4</v>
      </c>
      <c r="P32" s="41" t="n">
        <v>4</v>
      </c>
      <c r="Q32" s="41" t="n">
        <v>3</v>
      </c>
      <c r="R32" s="52" t="n">
        <v>3</v>
      </c>
      <c r="S32" s="42" t="n">
        <f aca="false">SUM(D32:R32)</f>
        <v>100</v>
      </c>
      <c r="T32" s="43"/>
      <c r="U32" s="44" t="n">
        <v>9</v>
      </c>
      <c r="V32" s="44" t="n">
        <v>9</v>
      </c>
      <c r="W32" s="44" t="n">
        <v>8</v>
      </c>
      <c r="X32" s="44" t="n">
        <v>8</v>
      </c>
      <c r="Y32" s="44" t="n">
        <v>8</v>
      </c>
      <c r="Z32" s="44" t="n">
        <v>7</v>
      </c>
      <c r="AA32" s="44" t="n">
        <v>7</v>
      </c>
      <c r="AB32" s="44" t="n">
        <v>5</v>
      </c>
      <c r="AC32" s="44" t="n">
        <v>5</v>
      </c>
      <c r="AD32" s="44" t="n">
        <v>0</v>
      </c>
      <c r="AE32" s="45" t="n">
        <f aca="false">SUM(U32:AD32)</f>
        <v>66</v>
      </c>
      <c r="AF32" s="46" t="n">
        <v>10</v>
      </c>
      <c r="AG32" s="46" t="n">
        <v>9</v>
      </c>
      <c r="AH32" s="46" t="n">
        <v>9</v>
      </c>
      <c r="AI32" s="46" t="n">
        <v>9</v>
      </c>
      <c r="AJ32" s="46" t="n">
        <v>8</v>
      </c>
      <c r="AK32" s="47" t="n">
        <v>8</v>
      </c>
      <c r="AL32" s="40" t="n">
        <v>8</v>
      </c>
      <c r="AM32" s="41" t="n">
        <v>9</v>
      </c>
      <c r="AN32" s="41" t="n">
        <v>9</v>
      </c>
      <c r="AO32" s="41" t="n">
        <v>8</v>
      </c>
      <c r="AP32" s="41" t="n">
        <v>8</v>
      </c>
      <c r="AQ32" s="52" t="n">
        <v>6</v>
      </c>
      <c r="AR32" s="48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9" t="n">
        <v>0</v>
      </c>
      <c r="AX32" s="45" t="n">
        <f aca="false">SUM(AF32:AW32)</f>
        <v>101</v>
      </c>
      <c r="AY32" s="45" t="n">
        <f aca="false">S32+AX32+AE32</f>
        <v>267</v>
      </c>
      <c r="AZ32" s="45" t="n">
        <f aca="false">RANK(AY32,$AY$13:$AY$49)</f>
        <v>20</v>
      </c>
    </row>
    <row r="33" customFormat="false" ht="18" hidden="false" customHeight="true" outlineLevel="0" collapsed="false">
      <c r="A33" s="50" t="n">
        <v>36</v>
      </c>
      <c r="B33" s="65" t="s">
        <v>62</v>
      </c>
      <c r="C33" s="45" t="s">
        <v>31</v>
      </c>
      <c r="D33" s="40" t="n">
        <v>10</v>
      </c>
      <c r="E33" s="41" t="n">
        <v>9</v>
      </c>
      <c r="F33" s="41" t="n">
        <v>9</v>
      </c>
      <c r="G33" s="41" t="n">
        <v>8</v>
      </c>
      <c r="H33" s="41" t="n">
        <v>7</v>
      </c>
      <c r="I33" s="41" t="n">
        <v>7</v>
      </c>
      <c r="J33" s="41" t="n">
        <v>7</v>
      </c>
      <c r="K33" s="41" t="n">
        <v>6</v>
      </c>
      <c r="L33" s="41" t="n">
        <v>6</v>
      </c>
      <c r="M33" s="41" t="n">
        <v>5</v>
      </c>
      <c r="N33" s="41" t="n">
        <v>5</v>
      </c>
      <c r="O33" s="41" t="n">
        <v>5</v>
      </c>
      <c r="P33" s="41" t="n">
        <v>5</v>
      </c>
      <c r="Q33" s="41" t="n">
        <v>5</v>
      </c>
      <c r="R33" s="52" t="n">
        <v>4</v>
      </c>
      <c r="S33" s="42" t="n">
        <f aca="false">SUM(D33:R33)</f>
        <v>98</v>
      </c>
      <c r="T33" s="43"/>
      <c r="U33" s="44" t="n">
        <v>10</v>
      </c>
      <c r="V33" s="44" t="n">
        <v>9</v>
      </c>
      <c r="W33" s="44" t="n">
        <v>8</v>
      </c>
      <c r="X33" s="44" t="n">
        <v>8</v>
      </c>
      <c r="Y33" s="44" t="n">
        <v>8</v>
      </c>
      <c r="Z33" s="44" t="n">
        <v>7</v>
      </c>
      <c r="AA33" s="44" t="n">
        <v>6</v>
      </c>
      <c r="AB33" s="44" t="n">
        <v>6</v>
      </c>
      <c r="AC33" s="44" t="n">
        <v>0</v>
      </c>
      <c r="AD33" s="44" t="n">
        <v>0</v>
      </c>
      <c r="AE33" s="45" t="n">
        <f aca="false">SUM(U33:AD33)</f>
        <v>62</v>
      </c>
      <c r="AF33" s="46" t="n">
        <v>9</v>
      </c>
      <c r="AG33" s="46" t="n">
        <v>9</v>
      </c>
      <c r="AH33" s="46" t="n">
        <v>8</v>
      </c>
      <c r="AI33" s="46" t="n">
        <v>8</v>
      </c>
      <c r="AJ33" s="46" t="n">
        <v>7</v>
      </c>
      <c r="AK33" s="47" t="n">
        <v>7</v>
      </c>
      <c r="AL33" s="40" t="n">
        <v>6</v>
      </c>
      <c r="AM33" s="41" t="n">
        <v>9</v>
      </c>
      <c r="AN33" s="41" t="n">
        <v>8</v>
      </c>
      <c r="AO33" s="41" t="n">
        <v>7</v>
      </c>
      <c r="AP33" s="41" t="n">
        <v>7</v>
      </c>
      <c r="AQ33" s="52" t="n">
        <v>6</v>
      </c>
      <c r="AR33" s="48" t="n">
        <v>6</v>
      </c>
      <c r="AS33" s="41" t="n">
        <v>6</v>
      </c>
      <c r="AT33" s="41" t="n">
        <v>0</v>
      </c>
      <c r="AU33" s="41" t="n">
        <v>0</v>
      </c>
      <c r="AV33" s="41" t="n">
        <v>0</v>
      </c>
      <c r="AW33" s="49" t="n">
        <v>0</v>
      </c>
      <c r="AX33" s="45" t="n">
        <f aca="false">SUM(AF33:AW33)</f>
        <v>103</v>
      </c>
      <c r="AY33" s="45" t="n">
        <f aca="false">S33+AX33+AE33</f>
        <v>263</v>
      </c>
      <c r="AZ33" s="45" t="n">
        <f aca="false">RANK(AY33,$AY$13:$AY$49)</f>
        <v>21</v>
      </c>
    </row>
    <row r="34" customFormat="false" ht="18" hidden="false" customHeight="true" outlineLevel="0" collapsed="false">
      <c r="A34" s="50" t="n">
        <v>21</v>
      </c>
      <c r="B34" s="65" t="s">
        <v>63</v>
      </c>
      <c r="C34" s="45" t="s">
        <v>49</v>
      </c>
      <c r="D34" s="40" t="n">
        <v>10</v>
      </c>
      <c r="E34" s="41" t="n">
        <v>9</v>
      </c>
      <c r="F34" s="41" t="n">
        <v>9</v>
      </c>
      <c r="G34" s="41" t="n">
        <v>8</v>
      </c>
      <c r="H34" s="41" t="n">
        <v>8</v>
      </c>
      <c r="I34" s="41" t="n">
        <v>8</v>
      </c>
      <c r="J34" s="41" t="n">
        <v>8</v>
      </c>
      <c r="K34" s="41" t="n">
        <v>7</v>
      </c>
      <c r="L34" s="41" t="n">
        <v>7</v>
      </c>
      <c r="M34" s="41" t="n">
        <v>7</v>
      </c>
      <c r="N34" s="41" t="n">
        <v>7</v>
      </c>
      <c r="O34" s="41" t="n">
        <v>6</v>
      </c>
      <c r="P34" s="41" t="n">
        <v>6</v>
      </c>
      <c r="Q34" s="41" t="n">
        <v>5</v>
      </c>
      <c r="R34" s="52" t="n">
        <v>5</v>
      </c>
      <c r="S34" s="42" t="n">
        <f aca="false">SUM(D34:R34)</f>
        <v>110</v>
      </c>
      <c r="T34" s="43"/>
      <c r="U34" s="44" t="n">
        <v>8</v>
      </c>
      <c r="V34" s="44" t="n">
        <v>6</v>
      </c>
      <c r="W34" s="44" t="n">
        <v>6</v>
      </c>
      <c r="X34" s="44" t="n">
        <v>6</v>
      </c>
      <c r="Y34" s="44" t="n">
        <v>5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5" t="n">
        <f aca="false">SUM(U34:AD34)</f>
        <v>31</v>
      </c>
      <c r="AF34" s="46" t="n">
        <v>10</v>
      </c>
      <c r="AG34" s="46" t="n">
        <v>10</v>
      </c>
      <c r="AH34" s="46" t="n">
        <v>9</v>
      </c>
      <c r="AI34" s="46" t="n">
        <v>9</v>
      </c>
      <c r="AJ34" s="46" t="n">
        <v>9</v>
      </c>
      <c r="AK34" s="47" t="n">
        <v>7</v>
      </c>
      <c r="AL34" s="40" t="n">
        <v>6</v>
      </c>
      <c r="AM34" s="41" t="n">
        <v>10</v>
      </c>
      <c r="AN34" s="41" t="n">
        <v>10</v>
      </c>
      <c r="AO34" s="41" t="n">
        <v>9</v>
      </c>
      <c r="AP34" s="41" t="n">
        <v>8</v>
      </c>
      <c r="AQ34" s="52" t="n">
        <v>8</v>
      </c>
      <c r="AR34" s="48" t="n">
        <v>8</v>
      </c>
      <c r="AS34" s="41" t="n">
        <v>7</v>
      </c>
      <c r="AT34" s="41" t="n">
        <v>0</v>
      </c>
      <c r="AU34" s="41" t="n">
        <v>0</v>
      </c>
      <c r="AV34" s="41" t="n">
        <v>0</v>
      </c>
      <c r="AW34" s="49" t="n">
        <v>0</v>
      </c>
      <c r="AX34" s="45" t="n">
        <f aca="false">SUM(AF34:AW34)</f>
        <v>120</v>
      </c>
      <c r="AY34" s="45" t="n">
        <f aca="false">S34+AX34+AE34</f>
        <v>261</v>
      </c>
      <c r="AZ34" s="45" t="n">
        <f aca="false">RANK(AY34,$AY$13:$AY$49)</f>
        <v>22</v>
      </c>
    </row>
    <row r="35" customFormat="false" ht="18" hidden="false" customHeight="true" outlineLevel="0" collapsed="false">
      <c r="A35" s="50" t="n">
        <v>18</v>
      </c>
      <c r="B35" s="65" t="s">
        <v>64</v>
      </c>
      <c r="C35" s="66" t="s">
        <v>31</v>
      </c>
      <c r="D35" s="40" t="n">
        <v>10</v>
      </c>
      <c r="E35" s="41" t="n">
        <v>10</v>
      </c>
      <c r="F35" s="41" t="n">
        <v>10</v>
      </c>
      <c r="G35" s="41" t="n">
        <v>9</v>
      </c>
      <c r="H35" s="41" t="n">
        <v>8</v>
      </c>
      <c r="I35" s="41" t="n">
        <v>8</v>
      </c>
      <c r="J35" s="41" t="n">
        <v>7</v>
      </c>
      <c r="K35" s="41" t="n">
        <v>7</v>
      </c>
      <c r="L35" s="41" t="n">
        <v>7</v>
      </c>
      <c r="M35" s="41" t="n">
        <v>7</v>
      </c>
      <c r="N35" s="41" t="n">
        <v>6</v>
      </c>
      <c r="O35" s="41" t="n">
        <v>5</v>
      </c>
      <c r="P35" s="41" t="n">
        <v>5</v>
      </c>
      <c r="Q35" s="41" t="n">
        <v>5</v>
      </c>
      <c r="R35" s="52" t="n">
        <v>3</v>
      </c>
      <c r="S35" s="42" t="n">
        <f aca="false">SUM(D35:R35)</f>
        <v>107</v>
      </c>
      <c r="T35" s="43"/>
      <c r="U35" s="44" t="n">
        <v>10</v>
      </c>
      <c r="V35" s="44" t="n">
        <v>9</v>
      </c>
      <c r="W35" s="44" t="n">
        <v>8</v>
      </c>
      <c r="X35" s="44" t="n">
        <v>8</v>
      </c>
      <c r="Y35" s="44" t="n">
        <v>8</v>
      </c>
      <c r="Z35" s="44" t="n">
        <v>7</v>
      </c>
      <c r="AA35" s="44" t="n">
        <v>6</v>
      </c>
      <c r="AB35" s="44" t="n">
        <v>0</v>
      </c>
      <c r="AC35" s="44" t="n">
        <v>0</v>
      </c>
      <c r="AD35" s="44" t="n">
        <v>0</v>
      </c>
      <c r="AE35" s="45" t="n">
        <f aca="false">SUM(U35:AD35)</f>
        <v>56</v>
      </c>
      <c r="AF35" s="46" t="n">
        <v>9</v>
      </c>
      <c r="AG35" s="46" t="n">
        <v>9</v>
      </c>
      <c r="AH35" s="46" t="n">
        <v>9</v>
      </c>
      <c r="AI35" s="46" t="n">
        <v>8</v>
      </c>
      <c r="AJ35" s="46" t="n">
        <v>8</v>
      </c>
      <c r="AK35" s="47" t="n">
        <v>7</v>
      </c>
      <c r="AL35" s="40" t="n">
        <v>6</v>
      </c>
      <c r="AM35" s="41" t="n">
        <v>8</v>
      </c>
      <c r="AN35" s="41" t="n">
        <v>8</v>
      </c>
      <c r="AO35" s="41" t="n">
        <v>7</v>
      </c>
      <c r="AP35" s="41" t="n">
        <v>7</v>
      </c>
      <c r="AQ35" s="52" t="n">
        <v>6</v>
      </c>
      <c r="AR35" s="48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9" t="n">
        <v>0</v>
      </c>
      <c r="AX35" s="45" t="n">
        <f aca="false">SUM(AF35:AW35)</f>
        <v>92</v>
      </c>
      <c r="AY35" s="45" t="n">
        <f aca="false">S35+AX35+AE35</f>
        <v>255</v>
      </c>
      <c r="AZ35" s="45" t="n">
        <f aca="false">RANK(AY35,$AY$13:$AY$49)</f>
        <v>23</v>
      </c>
    </row>
    <row r="36" customFormat="false" ht="18" hidden="false" customHeight="true" outlineLevel="0" collapsed="false">
      <c r="A36" s="50" t="n">
        <v>3</v>
      </c>
      <c r="B36" s="65" t="s">
        <v>65</v>
      </c>
      <c r="C36" s="66" t="s">
        <v>59</v>
      </c>
      <c r="D36" s="40" t="n">
        <v>10</v>
      </c>
      <c r="E36" s="41" t="n">
        <v>9</v>
      </c>
      <c r="F36" s="41" t="n">
        <v>9</v>
      </c>
      <c r="G36" s="41" t="n">
        <v>9</v>
      </c>
      <c r="H36" s="41" t="n">
        <v>9</v>
      </c>
      <c r="I36" s="41" t="n">
        <v>9</v>
      </c>
      <c r="J36" s="41" t="n">
        <v>8</v>
      </c>
      <c r="K36" s="41" t="n">
        <v>8</v>
      </c>
      <c r="L36" s="41" t="n">
        <v>8</v>
      </c>
      <c r="M36" s="41" t="n">
        <v>8</v>
      </c>
      <c r="N36" s="41" t="n">
        <v>7</v>
      </c>
      <c r="O36" s="41" t="n">
        <v>7</v>
      </c>
      <c r="P36" s="41" t="n">
        <v>7</v>
      </c>
      <c r="Q36" s="41" t="n">
        <v>6</v>
      </c>
      <c r="R36" s="52" t="n">
        <v>5</v>
      </c>
      <c r="S36" s="42" t="n">
        <f aca="false">SUM(D36:R36)</f>
        <v>119</v>
      </c>
      <c r="T36" s="43" t="s">
        <v>44</v>
      </c>
      <c r="U36" s="44" t="n">
        <v>7</v>
      </c>
      <c r="V36" s="44" t="n">
        <v>6</v>
      </c>
      <c r="W36" s="44" t="n">
        <v>6</v>
      </c>
      <c r="X36" s="44" t="n">
        <v>5</v>
      </c>
      <c r="Y36" s="44" t="n">
        <v>5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5" t="n">
        <f aca="false">SUM(U36:AD36)</f>
        <v>29</v>
      </c>
      <c r="AF36" s="46" t="n">
        <v>10</v>
      </c>
      <c r="AG36" s="46" t="n">
        <v>10</v>
      </c>
      <c r="AH36" s="46" t="n">
        <v>6</v>
      </c>
      <c r="AI36" s="46" t="n">
        <v>6</v>
      </c>
      <c r="AJ36" s="46" t="n">
        <v>5</v>
      </c>
      <c r="AK36" s="47" t="n">
        <v>5</v>
      </c>
      <c r="AL36" s="40" t="n">
        <v>9</v>
      </c>
      <c r="AM36" s="41" t="n">
        <v>9</v>
      </c>
      <c r="AN36" s="41" t="n">
        <v>8</v>
      </c>
      <c r="AO36" s="41" t="n">
        <v>8</v>
      </c>
      <c r="AP36" s="41" t="n">
        <v>8</v>
      </c>
      <c r="AQ36" s="52" t="n">
        <v>7</v>
      </c>
      <c r="AR36" s="48" t="n">
        <v>7</v>
      </c>
      <c r="AS36" s="41" t="n">
        <v>0</v>
      </c>
      <c r="AT36" s="41" t="n">
        <v>0</v>
      </c>
      <c r="AU36" s="41" t="n">
        <v>0</v>
      </c>
      <c r="AV36" s="41" t="n">
        <v>0</v>
      </c>
      <c r="AW36" s="49" t="n">
        <v>0</v>
      </c>
      <c r="AX36" s="45" t="n">
        <f aca="false">SUM(AF36:AW36)</f>
        <v>98</v>
      </c>
      <c r="AY36" s="45" t="n">
        <f aca="false">S36+AX36+AE36</f>
        <v>246</v>
      </c>
      <c r="AZ36" s="45" t="n">
        <f aca="false">RANK(AY36,$AY$13:$AY$49)</f>
        <v>24</v>
      </c>
    </row>
    <row r="37" customFormat="false" ht="18" hidden="false" customHeight="true" outlineLevel="0" collapsed="false">
      <c r="A37" s="50" t="n">
        <v>4</v>
      </c>
      <c r="B37" s="65" t="s">
        <v>66</v>
      </c>
      <c r="C37" s="66" t="s">
        <v>59</v>
      </c>
      <c r="D37" s="40" t="n">
        <v>10</v>
      </c>
      <c r="E37" s="41" t="n">
        <v>10</v>
      </c>
      <c r="F37" s="41" t="n">
        <v>10</v>
      </c>
      <c r="G37" s="41" t="n">
        <v>9</v>
      </c>
      <c r="H37" s="41" t="n">
        <v>9</v>
      </c>
      <c r="I37" s="41" t="n">
        <v>9</v>
      </c>
      <c r="J37" s="41" t="n">
        <v>8</v>
      </c>
      <c r="K37" s="41" t="n">
        <v>7</v>
      </c>
      <c r="L37" s="41" t="n">
        <v>7</v>
      </c>
      <c r="M37" s="41" t="n">
        <v>7</v>
      </c>
      <c r="N37" s="41" t="n">
        <v>5</v>
      </c>
      <c r="O37" s="41" t="n">
        <v>4</v>
      </c>
      <c r="P37" s="41" t="n">
        <v>4</v>
      </c>
      <c r="Q37" s="41" t="n">
        <v>3</v>
      </c>
      <c r="R37" s="52" t="n">
        <v>1</v>
      </c>
      <c r="S37" s="42" t="n">
        <f aca="false">SUM(D37:R37)</f>
        <v>103</v>
      </c>
      <c r="T37" s="43"/>
      <c r="U37" s="44" t="n">
        <v>9</v>
      </c>
      <c r="V37" s="44" t="n">
        <v>9</v>
      </c>
      <c r="W37" s="44" t="n">
        <v>7</v>
      </c>
      <c r="X37" s="44" t="n">
        <v>6</v>
      </c>
      <c r="Y37" s="44" t="n">
        <v>5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5" t="n">
        <f aca="false">SUM(U37:AD37)</f>
        <v>36</v>
      </c>
      <c r="AF37" s="46" t="n">
        <v>10</v>
      </c>
      <c r="AG37" s="46" t="n">
        <v>9</v>
      </c>
      <c r="AH37" s="46" t="n">
        <v>9</v>
      </c>
      <c r="AI37" s="46" t="n">
        <v>8</v>
      </c>
      <c r="AJ37" s="46" t="n">
        <v>7</v>
      </c>
      <c r="AK37" s="47" t="n">
        <v>5</v>
      </c>
      <c r="AL37" s="40" t="n">
        <v>10</v>
      </c>
      <c r="AM37" s="41" t="n">
        <v>9</v>
      </c>
      <c r="AN37" s="41" t="n">
        <v>8</v>
      </c>
      <c r="AO37" s="41" t="n">
        <v>8</v>
      </c>
      <c r="AP37" s="41" t="n">
        <v>7</v>
      </c>
      <c r="AQ37" s="52" t="n">
        <v>6</v>
      </c>
      <c r="AR37" s="48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9" t="n">
        <v>0</v>
      </c>
      <c r="AX37" s="45" t="n">
        <f aca="false">SUM(AF37:AW37)</f>
        <v>96</v>
      </c>
      <c r="AY37" s="45" t="n">
        <f aca="false">S37+AX37+AE37</f>
        <v>235</v>
      </c>
      <c r="AZ37" s="45" t="n">
        <f aca="false">RANK(AY37,$AY$13:$AY$49)</f>
        <v>25</v>
      </c>
    </row>
    <row r="38" customFormat="false" ht="18" hidden="false" customHeight="true" outlineLevel="0" collapsed="false">
      <c r="A38" s="50" t="n">
        <v>11</v>
      </c>
      <c r="B38" s="65" t="s">
        <v>67</v>
      </c>
      <c r="C38" s="66" t="s">
        <v>41</v>
      </c>
      <c r="D38" s="40" t="n">
        <v>9</v>
      </c>
      <c r="E38" s="41" t="n">
        <v>9</v>
      </c>
      <c r="F38" s="41" t="n">
        <v>9</v>
      </c>
      <c r="G38" s="41" t="n">
        <v>9</v>
      </c>
      <c r="H38" s="41" t="n">
        <v>8</v>
      </c>
      <c r="I38" s="41" t="n">
        <v>8</v>
      </c>
      <c r="J38" s="41" t="n">
        <v>8</v>
      </c>
      <c r="K38" s="41" t="n">
        <v>8</v>
      </c>
      <c r="L38" s="41" t="n">
        <v>8</v>
      </c>
      <c r="M38" s="41" t="n">
        <v>7</v>
      </c>
      <c r="N38" s="41" t="n">
        <v>7</v>
      </c>
      <c r="O38" s="41" t="n">
        <v>7</v>
      </c>
      <c r="P38" s="41" t="n">
        <v>6</v>
      </c>
      <c r="Q38" s="41" t="n">
        <v>4</v>
      </c>
      <c r="R38" s="52" t="n">
        <v>3</v>
      </c>
      <c r="S38" s="42" t="n">
        <f aca="false">SUM(D38:R38)</f>
        <v>110</v>
      </c>
      <c r="T38" s="43"/>
      <c r="U38" s="44" t="n">
        <v>9</v>
      </c>
      <c r="V38" s="44" t="n">
        <v>8</v>
      </c>
      <c r="W38" s="44" t="n">
        <v>8</v>
      </c>
      <c r="X38" s="44" t="n">
        <v>6</v>
      </c>
      <c r="Y38" s="44" t="n">
        <v>5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v>0</v>
      </c>
      <c r="AE38" s="45" t="n">
        <f aca="false">SUM(U38:AD38)</f>
        <v>36</v>
      </c>
      <c r="AF38" s="46" t="n">
        <v>8</v>
      </c>
      <c r="AG38" s="46" t="n">
        <v>8</v>
      </c>
      <c r="AH38" s="46" t="n">
        <v>7</v>
      </c>
      <c r="AI38" s="46" t="n">
        <v>7</v>
      </c>
      <c r="AJ38" s="46" t="n">
        <v>5</v>
      </c>
      <c r="AK38" s="47" t="n">
        <v>5</v>
      </c>
      <c r="AL38" s="40" t="n">
        <v>10</v>
      </c>
      <c r="AM38" s="41" t="n">
        <v>9</v>
      </c>
      <c r="AN38" s="41" t="n">
        <v>8</v>
      </c>
      <c r="AO38" s="41" t="n">
        <v>8</v>
      </c>
      <c r="AP38" s="41" t="n">
        <v>6</v>
      </c>
      <c r="AQ38" s="52" t="n">
        <v>0</v>
      </c>
      <c r="AR38" s="48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9" t="n">
        <v>0</v>
      </c>
      <c r="AX38" s="45" t="n">
        <f aca="false">SUM(AF38:AW38)</f>
        <v>81</v>
      </c>
      <c r="AY38" s="45" t="n">
        <f aca="false">S38+AX38+AE38</f>
        <v>227</v>
      </c>
      <c r="AZ38" s="45" t="n">
        <f aca="false">RANK(AY38,$AY$13:$AY$49)</f>
        <v>26</v>
      </c>
    </row>
    <row r="39" customFormat="false" ht="18" hidden="false" customHeight="true" outlineLevel="0" collapsed="false">
      <c r="A39" s="50" t="n">
        <v>1</v>
      </c>
      <c r="B39" s="65" t="s">
        <v>68</v>
      </c>
      <c r="C39" s="66" t="s">
        <v>49</v>
      </c>
      <c r="D39" s="40" t="n">
        <v>10</v>
      </c>
      <c r="E39" s="41" t="n">
        <v>10</v>
      </c>
      <c r="F39" s="41" t="n">
        <v>9</v>
      </c>
      <c r="G39" s="41" t="n">
        <v>9</v>
      </c>
      <c r="H39" s="41" t="n">
        <v>9</v>
      </c>
      <c r="I39" s="41" t="n">
        <v>9</v>
      </c>
      <c r="J39" s="41" t="n">
        <v>8</v>
      </c>
      <c r="K39" s="41" t="n">
        <v>8</v>
      </c>
      <c r="L39" s="41" t="n">
        <v>8</v>
      </c>
      <c r="M39" s="41" t="n">
        <v>8</v>
      </c>
      <c r="N39" s="41" t="n">
        <v>7</v>
      </c>
      <c r="O39" s="41" t="n">
        <v>7</v>
      </c>
      <c r="P39" s="41" t="n">
        <v>7</v>
      </c>
      <c r="Q39" s="41" t="n">
        <v>5</v>
      </c>
      <c r="R39" s="52" t="n">
        <v>5</v>
      </c>
      <c r="S39" s="42" t="n">
        <f aca="false">SUM(D39:R39)</f>
        <v>119</v>
      </c>
      <c r="T39" s="43" t="s">
        <v>44</v>
      </c>
      <c r="U39" s="44" t="n">
        <v>8</v>
      </c>
      <c r="V39" s="44" t="n">
        <v>6</v>
      </c>
      <c r="W39" s="44" t="n">
        <v>5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5" t="n">
        <f aca="false">SUM(U39:AD39)</f>
        <v>19</v>
      </c>
      <c r="AF39" s="46" t="n">
        <v>9</v>
      </c>
      <c r="AG39" s="46" t="n">
        <v>9</v>
      </c>
      <c r="AH39" s="46" t="n">
        <v>9</v>
      </c>
      <c r="AI39" s="46" t="n">
        <v>8</v>
      </c>
      <c r="AJ39" s="46" t="n">
        <v>5</v>
      </c>
      <c r="AK39" s="47" t="n">
        <v>8</v>
      </c>
      <c r="AL39" s="40" t="n">
        <v>6</v>
      </c>
      <c r="AM39" s="41" t="n">
        <v>6</v>
      </c>
      <c r="AN39" s="41" t="n">
        <v>6</v>
      </c>
      <c r="AO39" s="41" t="n">
        <v>5</v>
      </c>
      <c r="AP39" s="41" t="n">
        <v>0</v>
      </c>
      <c r="AQ39" s="52" t="n">
        <v>0</v>
      </c>
      <c r="AR39" s="48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9" t="n">
        <v>0</v>
      </c>
      <c r="AX39" s="45" t="n">
        <f aca="false">SUM(AF39:AW39)</f>
        <v>71</v>
      </c>
      <c r="AY39" s="45" t="n">
        <f aca="false">S39+AX39+AE39</f>
        <v>209</v>
      </c>
      <c r="AZ39" s="45" t="n">
        <f aca="false">RANK(AY39,$AY$13:$AY$49)</f>
        <v>27</v>
      </c>
    </row>
    <row r="40" customFormat="false" ht="18" hidden="false" customHeight="true" outlineLevel="0" collapsed="false">
      <c r="A40" s="50" t="n">
        <v>9</v>
      </c>
      <c r="B40" s="65" t="s">
        <v>69</v>
      </c>
      <c r="C40" s="66" t="s">
        <v>70</v>
      </c>
      <c r="D40" s="40" t="n">
        <v>10</v>
      </c>
      <c r="E40" s="41" t="n">
        <v>9</v>
      </c>
      <c r="F40" s="41" t="n">
        <v>9</v>
      </c>
      <c r="G40" s="41" t="n">
        <v>8</v>
      </c>
      <c r="H40" s="41" t="n">
        <v>8</v>
      </c>
      <c r="I40" s="41" t="n">
        <v>8</v>
      </c>
      <c r="J40" s="41" t="n">
        <v>8</v>
      </c>
      <c r="K40" s="41" t="n">
        <v>8</v>
      </c>
      <c r="L40" s="41" t="n">
        <v>8</v>
      </c>
      <c r="M40" s="41" t="n">
        <v>7</v>
      </c>
      <c r="N40" s="41" t="n">
        <v>7</v>
      </c>
      <c r="O40" s="41" t="n">
        <v>7</v>
      </c>
      <c r="P40" s="41" t="n">
        <v>6</v>
      </c>
      <c r="Q40" s="41" t="n">
        <v>6</v>
      </c>
      <c r="R40" s="52" t="n">
        <v>5</v>
      </c>
      <c r="S40" s="42" t="n">
        <f aca="false">SUM(D40:R40)</f>
        <v>114</v>
      </c>
      <c r="T40" s="43"/>
      <c r="U40" s="44" t="n">
        <v>10</v>
      </c>
      <c r="V40" s="44" t="n">
        <v>8</v>
      </c>
      <c r="W40" s="44" t="n">
        <v>7</v>
      </c>
      <c r="X40" s="44" t="n">
        <v>7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5" t="n">
        <f aca="false">SUM(U40:AD40)</f>
        <v>32</v>
      </c>
      <c r="AF40" s="46" t="n">
        <v>8</v>
      </c>
      <c r="AG40" s="46" t="n">
        <v>7</v>
      </c>
      <c r="AH40" s="46" t="n">
        <v>6</v>
      </c>
      <c r="AI40" s="46" t="n">
        <v>6</v>
      </c>
      <c r="AJ40" s="46" t="n">
        <v>5</v>
      </c>
      <c r="AK40" s="47" t="n">
        <v>0</v>
      </c>
      <c r="AL40" s="40" t="n">
        <v>9</v>
      </c>
      <c r="AM40" s="41" t="n">
        <v>7</v>
      </c>
      <c r="AN40" s="41" t="n">
        <v>7</v>
      </c>
      <c r="AO40" s="41" t="n">
        <v>6</v>
      </c>
      <c r="AP40" s="41" t="n">
        <v>0</v>
      </c>
      <c r="AQ40" s="52" t="n">
        <v>0</v>
      </c>
      <c r="AR40" s="48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9" t="n">
        <v>0</v>
      </c>
      <c r="AX40" s="45" t="n">
        <f aca="false">SUM(AF40:AW40)</f>
        <v>61</v>
      </c>
      <c r="AY40" s="45" t="n">
        <f aca="false">S40+AX40+AE40</f>
        <v>207</v>
      </c>
      <c r="AZ40" s="45" t="n">
        <f aca="false">RANK(AY40,$AY$13:$AY$49)</f>
        <v>28</v>
      </c>
    </row>
    <row r="41" customFormat="false" ht="18" hidden="false" customHeight="true" outlineLevel="0" collapsed="false">
      <c r="A41" s="67" t="n">
        <v>26</v>
      </c>
      <c r="B41" s="68" t="s">
        <v>71</v>
      </c>
      <c r="C41" s="69" t="s">
        <v>39</v>
      </c>
      <c r="D41" s="70" t="n">
        <v>10</v>
      </c>
      <c r="E41" s="71" t="n">
        <v>10</v>
      </c>
      <c r="F41" s="71" t="n">
        <v>9</v>
      </c>
      <c r="G41" s="71" t="n">
        <v>8</v>
      </c>
      <c r="H41" s="71" t="n">
        <v>8</v>
      </c>
      <c r="I41" s="71" t="n">
        <v>8</v>
      </c>
      <c r="J41" s="71" t="n">
        <v>8</v>
      </c>
      <c r="K41" s="71" t="n">
        <v>8</v>
      </c>
      <c r="L41" s="71" t="n">
        <v>8</v>
      </c>
      <c r="M41" s="71" t="n">
        <v>8</v>
      </c>
      <c r="N41" s="71" t="n">
        <v>8</v>
      </c>
      <c r="O41" s="71" t="n">
        <v>7</v>
      </c>
      <c r="P41" s="71" t="n">
        <v>7</v>
      </c>
      <c r="Q41" s="71" t="n">
        <v>6</v>
      </c>
      <c r="R41" s="72" t="n">
        <v>2</v>
      </c>
      <c r="S41" s="59" t="n">
        <f aca="false">SUM(D41:R41)</f>
        <v>115</v>
      </c>
      <c r="T41" s="73"/>
      <c r="U41" s="74" t="n">
        <v>9</v>
      </c>
      <c r="V41" s="74" t="n">
        <v>9</v>
      </c>
      <c r="W41" s="74" t="n">
        <v>8</v>
      </c>
      <c r="X41" s="74" t="n">
        <v>6</v>
      </c>
      <c r="Y41" s="74" t="n">
        <v>5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55" t="n">
        <f aca="false">SUM(U41:AD41)</f>
        <v>37</v>
      </c>
      <c r="AF41" s="71" t="n">
        <v>9</v>
      </c>
      <c r="AG41" s="71" t="n">
        <v>8</v>
      </c>
      <c r="AH41" s="71" t="n">
        <v>8</v>
      </c>
      <c r="AI41" s="71" t="n">
        <v>5</v>
      </c>
      <c r="AJ41" s="71" t="n">
        <v>8</v>
      </c>
      <c r="AK41" s="75" t="n">
        <v>7</v>
      </c>
      <c r="AL41" s="70" t="n">
        <v>5</v>
      </c>
      <c r="AM41" s="71" t="n">
        <v>5</v>
      </c>
      <c r="AN41" s="71" t="n">
        <v>0</v>
      </c>
      <c r="AO41" s="71" t="n">
        <v>0</v>
      </c>
      <c r="AP41" s="71" t="n">
        <v>0</v>
      </c>
      <c r="AQ41" s="72" t="n">
        <v>0</v>
      </c>
      <c r="AR41" s="76" t="n">
        <v>0</v>
      </c>
      <c r="AS41" s="71" t="n">
        <v>0</v>
      </c>
      <c r="AT41" s="71" t="n">
        <v>0</v>
      </c>
      <c r="AU41" s="71" t="n">
        <v>0</v>
      </c>
      <c r="AV41" s="71" t="n">
        <v>0</v>
      </c>
      <c r="AW41" s="75" t="n">
        <v>0</v>
      </c>
      <c r="AX41" s="55" t="n">
        <f aca="false">SUM(AF41:AW41)</f>
        <v>55</v>
      </c>
      <c r="AY41" s="55" t="n">
        <f aca="false">S41+AX41+AE41</f>
        <v>207</v>
      </c>
      <c r="AZ41" s="55" t="n">
        <f aca="false">RANK(AY41,$AY$13:$AY$49)</f>
        <v>28</v>
      </c>
    </row>
    <row r="42" customFormat="false" ht="18" hidden="false" customHeight="true" outlineLevel="0" collapsed="false">
      <c r="A42" s="77" t="n">
        <v>35</v>
      </c>
      <c r="B42" s="65" t="s">
        <v>72</v>
      </c>
      <c r="C42" s="78" t="s">
        <v>31</v>
      </c>
      <c r="D42" s="79" t="n">
        <v>10</v>
      </c>
      <c r="E42" s="80" t="n">
        <v>9</v>
      </c>
      <c r="F42" s="80" t="n">
        <v>9</v>
      </c>
      <c r="G42" s="80" t="n">
        <v>8</v>
      </c>
      <c r="H42" s="80" t="n">
        <v>7</v>
      </c>
      <c r="I42" s="80" t="n">
        <v>7</v>
      </c>
      <c r="J42" s="80" t="n">
        <v>7</v>
      </c>
      <c r="K42" s="80" t="n">
        <v>6</v>
      </c>
      <c r="L42" s="80" t="n">
        <v>6</v>
      </c>
      <c r="M42" s="80" t="n">
        <v>5</v>
      </c>
      <c r="N42" s="80" t="n">
        <v>5</v>
      </c>
      <c r="O42" s="80" t="n">
        <v>4</v>
      </c>
      <c r="P42" s="80" t="n">
        <v>4</v>
      </c>
      <c r="Q42" s="80" t="n">
        <v>4</v>
      </c>
      <c r="R42" s="81" t="n">
        <v>2</v>
      </c>
      <c r="S42" s="42" t="n">
        <f aca="false">SUM(D42:R42)</f>
        <v>93</v>
      </c>
      <c r="T42" s="82"/>
      <c r="U42" s="83" t="n">
        <v>10</v>
      </c>
      <c r="V42" s="83" t="n">
        <v>9</v>
      </c>
      <c r="W42" s="83" t="n">
        <v>8</v>
      </c>
      <c r="X42" s="83" t="n">
        <v>8</v>
      </c>
      <c r="Y42" s="83" t="n">
        <v>7</v>
      </c>
      <c r="Z42" s="83" t="n">
        <v>7</v>
      </c>
      <c r="AA42" s="83" t="n">
        <v>6</v>
      </c>
      <c r="AB42" s="83" t="n">
        <v>0</v>
      </c>
      <c r="AC42" s="83" t="n">
        <v>0</v>
      </c>
      <c r="AD42" s="83" t="n">
        <v>0</v>
      </c>
      <c r="AE42" s="45" t="n">
        <f aca="false">SUM(U42:AD42)</f>
        <v>55</v>
      </c>
      <c r="AF42" s="84" t="n">
        <v>8</v>
      </c>
      <c r="AG42" s="84" t="n">
        <v>7</v>
      </c>
      <c r="AH42" s="84" t="n">
        <v>6</v>
      </c>
      <c r="AI42" s="84" t="n">
        <v>6</v>
      </c>
      <c r="AJ42" s="84" t="n">
        <v>10</v>
      </c>
      <c r="AK42" s="85" t="n">
        <v>0</v>
      </c>
      <c r="AL42" s="79" t="n">
        <v>0</v>
      </c>
      <c r="AM42" s="80" t="n">
        <v>0</v>
      </c>
      <c r="AN42" s="80" t="n">
        <v>0</v>
      </c>
      <c r="AO42" s="80" t="n">
        <v>0</v>
      </c>
      <c r="AP42" s="80" t="n">
        <v>0</v>
      </c>
      <c r="AQ42" s="81" t="n">
        <v>0</v>
      </c>
      <c r="AR42" s="86" t="n">
        <v>0</v>
      </c>
      <c r="AS42" s="80" t="n">
        <v>0</v>
      </c>
      <c r="AT42" s="80" t="n">
        <v>0</v>
      </c>
      <c r="AU42" s="80" t="n">
        <v>0</v>
      </c>
      <c r="AV42" s="80" t="n">
        <v>0</v>
      </c>
      <c r="AW42" s="87" t="n">
        <v>0</v>
      </c>
      <c r="AX42" s="45" t="n">
        <f aca="false">SUM(AF42:AW42)</f>
        <v>37</v>
      </c>
      <c r="AY42" s="45" t="n">
        <f aca="false">S42+AX42+AE42</f>
        <v>185</v>
      </c>
      <c r="AZ42" s="45" t="n">
        <f aca="false">RANK(AY42,$AY$13:$AY$49)</f>
        <v>30</v>
      </c>
    </row>
    <row r="43" customFormat="false" ht="18" hidden="false" customHeight="true" outlineLevel="0" collapsed="false">
      <c r="A43" s="77" t="n">
        <v>13</v>
      </c>
      <c r="B43" s="65" t="s">
        <v>73</v>
      </c>
      <c r="C43" s="78" t="s">
        <v>31</v>
      </c>
      <c r="D43" s="79" t="n">
        <v>10</v>
      </c>
      <c r="E43" s="80" t="n">
        <v>8</v>
      </c>
      <c r="F43" s="80" t="n">
        <v>7</v>
      </c>
      <c r="G43" s="80" t="n">
        <v>7</v>
      </c>
      <c r="H43" s="80" t="n">
        <v>6</v>
      </c>
      <c r="I43" s="80" t="n">
        <v>6</v>
      </c>
      <c r="J43" s="80" t="n">
        <v>6</v>
      </c>
      <c r="K43" s="80" t="n">
        <v>5</v>
      </c>
      <c r="L43" s="80" t="n">
        <v>5</v>
      </c>
      <c r="M43" s="80" t="n">
        <v>5</v>
      </c>
      <c r="N43" s="80" t="n">
        <v>4</v>
      </c>
      <c r="O43" s="80" t="n">
        <v>3</v>
      </c>
      <c r="P43" s="80" t="n">
        <v>3</v>
      </c>
      <c r="Q43" s="80" t="n">
        <v>2</v>
      </c>
      <c r="R43" s="81" t="n">
        <v>1</v>
      </c>
      <c r="S43" s="42" t="n">
        <f aca="false">SUM(D43:R43)</f>
        <v>78</v>
      </c>
      <c r="T43" s="82"/>
      <c r="U43" s="83" t="n">
        <v>9</v>
      </c>
      <c r="V43" s="83" t="n">
        <v>7</v>
      </c>
      <c r="W43" s="83" t="n">
        <v>7</v>
      </c>
      <c r="X43" s="83" t="n">
        <v>7</v>
      </c>
      <c r="Y43" s="83" t="n">
        <v>7</v>
      </c>
      <c r="Z43" s="83" t="n">
        <v>6</v>
      </c>
      <c r="AA43" s="83" t="n">
        <v>5</v>
      </c>
      <c r="AB43" s="83" t="n">
        <v>0</v>
      </c>
      <c r="AC43" s="83" t="n">
        <v>0</v>
      </c>
      <c r="AD43" s="83" t="n">
        <v>0</v>
      </c>
      <c r="AE43" s="45" t="n">
        <f aca="false">SUM(U43:AD43)</f>
        <v>48</v>
      </c>
      <c r="AF43" s="84" t="n">
        <v>8</v>
      </c>
      <c r="AG43" s="84" t="n">
        <v>6</v>
      </c>
      <c r="AH43" s="84" t="n">
        <v>8</v>
      </c>
      <c r="AI43" s="84" t="n">
        <v>7</v>
      </c>
      <c r="AJ43" s="84" t="n">
        <v>7</v>
      </c>
      <c r="AK43" s="85" t="n">
        <v>7</v>
      </c>
      <c r="AL43" s="79" t="n">
        <v>0</v>
      </c>
      <c r="AM43" s="80" t="n">
        <v>0</v>
      </c>
      <c r="AN43" s="80" t="n">
        <v>0</v>
      </c>
      <c r="AO43" s="80" t="n">
        <v>0</v>
      </c>
      <c r="AP43" s="80" t="n">
        <v>0</v>
      </c>
      <c r="AQ43" s="81" t="n">
        <v>0</v>
      </c>
      <c r="AR43" s="86" t="n">
        <v>0</v>
      </c>
      <c r="AS43" s="80" t="n">
        <v>0</v>
      </c>
      <c r="AT43" s="80" t="n">
        <v>0</v>
      </c>
      <c r="AU43" s="80" t="n">
        <v>0</v>
      </c>
      <c r="AV43" s="80" t="n">
        <v>0</v>
      </c>
      <c r="AW43" s="87" t="n">
        <v>0</v>
      </c>
      <c r="AX43" s="45" t="n">
        <f aca="false">SUM(AF43:AW43)</f>
        <v>43</v>
      </c>
      <c r="AY43" s="45" t="n">
        <f aca="false">S43+AX43+AE43</f>
        <v>169</v>
      </c>
      <c r="AZ43" s="45" t="n">
        <f aca="false">RANK(AY43,$AY$13:$AY$49)</f>
        <v>31</v>
      </c>
    </row>
    <row r="44" customFormat="false" ht="18" hidden="false" customHeight="true" outlineLevel="0" collapsed="false">
      <c r="A44" s="67" t="n">
        <v>24</v>
      </c>
      <c r="B44" s="68" t="s">
        <v>74</v>
      </c>
      <c r="C44" s="69" t="s">
        <v>39</v>
      </c>
      <c r="D44" s="70" t="n">
        <v>10</v>
      </c>
      <c r="E44" s="71" t="n">
        <v>9</v>
      </c>
      <c r="F44" s="71" t="n">
        <v>9</v>
      </c>
      <c r="G44" s="71" t="n">
        <v>9</v>
      </c>
      <c r="H44" s="71" t="n">
        <v>8</v>
      </c>
      <c r="I44" s="71" t="n">
        <v>8</v>
      </c>
      <c r="J44" s="71" t="n">
        <v>7</v>
      </c>
      <c r="K44" s="71" t="n">
        <v>7</v>
      </c>
      <c r="L44" s="71" t="n">
        <v>6</v>
      </c>
      <c r="M44" s="71" t="n">
        <v>5</v>
      </c>
      <c r="N44" s="71" t="n">
        <v>4</v>
      </c>
      <c r="O44" s="71" t="n">
        <v>4</v>
      </c>
      <c r="P44" s="71" t="n">
        <v>3</v>
      </c>
      <c r="Q44" s="88" t="n">
        <v>3</v>
      </c>
      <c r="R44" s="72" t="n">
        <v>1</v>
      </c>
      <c r="S44" s="59" t="n">
        <f aca="false">SUM(D44:R44)</f>
        <v>93</v>
      </c>
      <c r="T44" s="73"/>
      <c r="U44" s="74" t="n">
        <v>10</v>
      </c>
      <c r="V44" s="74" t="n">
        <v>7</v>
      </c>
      <c r="W44" s="74" t="n">
        <v>7</v>
      </c>
      <c r="X44" s="74" t="n">
        <v>6</v>
      </c>
      <c r="Y44" s="74" t="n">
        <v>0</v>
      </c>
      <c r="Z44" s="74"/>
      <c r="AA44" s="74" t="n">
        <v>0</v>
      </c>
      <c r="AB44" s="74" t="n">
        <v>0</v>
      </c>
      <c r="AC44" s="74" t="n">
        <v>0</v>
      </c>
      <c r="AD44" s="74" t="n">
        <v>0</v>
      </c>
      <c r="AE44" s="55" t="n">
        <f aca="false">SUM(U44:AD44)</f>
        <v>30</v>
      </c>
      <c r="AF44" s="71" t="n">
        <v>8</v>
      </c>
      <c r="AG44" s="71" t="n">
        <v>7</v>
      </c>
      <c r="AH44" s="71" t="n">
        <v>5</v>
      </c>
      <c r="AI44" s="71" t="n">
        <v>8</v>
      </c>
      <c r="AJ44" s="71" t="n">
        <v>8</v>
      </c>
      <c r="AK44" s="75" t="n">
        <v>8</v>
      </c>
      <c r="AL44" s="70" t="n">
        <v>0</v>
      </c>
      <c r="AM44" s="71" t="n">
        <v>0</v>
      </c>
      <c r="AN44" s="71" t="n">
        <v>0</v>
      </c>
      <c r="AO44" s="71" t="n">
        <v>0</v>
      </c>
      <c r="AP44" s="71" t="n">
        <v>0</v>
      </c>
      <c r="AQ44" s="72" t="n">
        <v>0</v>
      </c>
      <c r="AR44" s="76" t="n">
        <v>0</v>
      </c>
      <c r="AS44" s="71" t="n">
        <v>0</v>
      </c>
      <c r="AT44" s="71" t="n">
        <v>0</v>
      </c>
      <c r="AU44" s="71" t="n">
        <v>0</v>
      </c>
      <c r="AV44" s="71" t="n">
        <v>0</v>
      </c>
      <c r="AW44" s="75" t="n">
        <v>0</v>
      </c>
      <c r="AX44" s="55" t="n">
        <f aca="false">SUM(AF44:AW44)</f>
        <v>44</v>
      </c>
      <c r="AY44" s="55" t="n">
        <f aca="false">S44+AX44+AE44</f>
        <v>167</v>
      </c>
      <c r="AZ44" s="55" t="n">
        <f aca="false">RANK(AY44,$AY$13:$AY$49)</f>
        <v>32</v>
      </c>
    </row>
    <row r="45" customFormat="false" ht="18" hidden="false" customHeight="true" outlineLevel="0" collapsed="false">
      <c r="A45" s="77" t="n">
        <v>12</v>
      </c>
      <c r="B45" s="89" t="s">
        <v>75</v>
      </c>
      <c r="C45" s="78" t="s">
        <v>41</v>
      </c>
      <c r="D45" s="79" t="n">
        <v>9</v>
      </c>
      <c r="E45" s="80" t="n">
        <v>8</v>
      </c>
      <c r="F45" s="80" t="n">
        <v>8</v>
      </c>
      <c r="G45" s="80" t="n">
        <v>7</v>
      </c>
      <c r="H45" s="80" t="n">
        <v>7</v>
      </c>
      <c r="I45" s="80" t="n">
        <v>6</v>
      </c>
      <c r="J45" s="80" t="n">
        <v>6</v>
      </c>
      <c r="K45" s="80" t="n">
        <v>6</v>
      </c>
      <c r="L45" s="80" t="n">
        <v>5</v>
      </c>
      <c r="M45" s="80" t="n">
        <v>1</v>
      </c>
      <c r="N45" s="80" t="n">
        <v>0</v>
      </c>
      <c r="O45" s="80" t="n">
        <v>0</v>
      </c>
      <c r="P45" s="80" t="n">
        <v>0</v>
      </c>
      <c r="Q45" s="80" t="n">
        <v>0</v>
      </c>
      <c r="R45" s="81" t="n">
        <v>0</v>
      </c>
      <c r="S45" s="42" t="n">
        <f aca="false">SUM(D45:R45)</f>
        <v>63</v>
      </c>
      <c r="T45" s="82"/>
      <c r="U45" s="83" t="n">
        <v>10</v>
      </c>
      <c r="V45" s="83" t="n">
        <v>9</v>
      </c>
      <c r="W45" s="83" t="n">
        <v>8</v>
      </c>
      <c r="X45" s="83" t="n">
        <v>8</v>
      </c>
      <c r="Y45" s="83" t="n">
        <v>8</v>
      </c>
      <c r="Z45" s="83" t="n">
        <v>6</v>
      </c>
      <c r="AA45" s="83" t="n">
        <v>6</v>
      </c>
      <c r="AB45" s="83" t="n">
        <v>0</v>
      </c>
      <c r="AC45" s="83" t="n">
        <v>0</v>
      </c>
      <c r="AD45" s="83" t="n">
        <v>0</v>
      </c>
      <c r="AE45" s="45" t="n">
        <f aca="false">SUM(U45:AD45)</f>
        <v>55</v>
      </c>
      <c r="AF45" s="84" t="n">
        <v>9</v>
      </c>
      <c r="AG45" s="84" t="n">
        <v>6</v>
      </c>
      <c r="AH45" s="84" t="n">
        <v>8</v>
      </c>
      <c r="AI45" s="84" t="n">
        <v>7</v>
      </c>
      <c r="AJ45" s="84" t="n">
        <v>7</v>
      </c>
      <c r="AK45" s="85" t="n">
        <v>6</v>
      </c>
      <c r="AL45" s="79" t="n">
        <v>0</v>
      </c>
      <c r="AM45" s="80" t="n">
        <v>0</v>
      </c>
      <c r="AN45" s="80" t="n">
        <v>0</v>
      </c>
      <c r="AO45" s="80" t="n">
        <v>0</v>
      </c>
      <c r="AP45" s="80" t="n">
        <v>0</v>
      </c>
      <c r="AQ45" s="81" t="n">
        <v>0</v>
      </c>
      <c r="AR45" s="86" t="n">
        <v>0</v>
      </c>
      <c r="AS45" s="80" t="n">
        <v>0</v>
      </c>
      <c r="AT45" s="80" t="n">
        <v>0</v>
      </c>
      <c r="AU45" s="80" t="n">
        <v>0</v>
      </c>
      <c r="AV45" s="80" t="n">
        <v>0</v>
      </c>
      <c r="AW45" s="87" t="n">
        <v>0</v>
      </c>
      <c r="AX45" s="45" t="n">
        <f aca="false">SUM(AF45:AW45)</f>
        <v>43</v>
      </c>
      <c r="AY45" s="45" t="n">
        <f aca="false">S45+AX45+AE45</f>
        <v>161</v>
      </c>
      <c r="AZ45" s="45" t="n">
        <f aca="false">RANK(AY45,$AY$13:$AY$49)</f>
        <v>33</v>
      </c>
    </row>
    <row r="46" customFormat="false" ht="18" hidden="false" customHeight="true" outlineLevel="0" collapsed="false">
      <c r="A46" s="77" t="n">
        <v>29</v>
      </c>
      <c r="B46" s="89" t="s">
        <v>76</v>
      </c>
      <c r="C46" s="78" t="s">
        <v>31</v>
      </c>
      <c r="D46" s="79" t="n">
        <v>10</v>
      </c>
      <c r="E46" s="80" t="n">
        <v>7</v>
      </c>
      <c r="F46" s="80" t="n">
        <v>7</v>
      </c>
      <c r="G46" s="80" t="n">
        <v>6</v>
      </c>
      <c r="H46" s="80" t="n">
        <v>5</v>
      </c>
      <c r="I46" s="80" t="n">
        <v>4</v>
      </c>
      <c r="J46" s="80" t="n">
        <v>3</v>
      </c>
      <c r="K46" s="80" t="n">
        <v>3</v>
      </c>
      <c r="L46" s="80" t="n">
        <v>3</v>
      </c>
      <c r="M46" s="80" t="n">
        <v>3</v>
      </c>
      <c r="N46" s="80" t="n">
        <v>2</v>
      </c>
      <c r="O46" s="80" t="n">
        <v>1</v>
      </c>
      <c r="P46" s="80" t="n">
        <v>1</v>
      </c>
      <c r="Q46" s="80" t="n">
        <v>0</v>
      </c>
      <c r="R46" s="81" t="n">
        <v>0</v>
      </c>
      <c r="S46" s="42" t="n">
        <f aca="false">SUM(D46:R46)</f>
        <v>55</v>
      </c>
      <c r="T46" s="82"/>
      <c r="U46" s="83" t="n">
        <v>8</v>
      </c>
      <c r="V46" s="83" t="n">
        <v>8</v>
      </c>
      <c r="W46" s="83" t="n">
        <v>8</v>
      </c>
      <c r="X46" s="83" t="n">
        <v>7</v>
      </c>
      <c r="Y46" s="83" t="n">
        <v>6</v>
      </c>
      <c r="Z46" s="83" t="n">
        <v>5</v>
      </c>
      <c r="AA46" s="83" t="n">
        <v>0</v>
      </c>
      <c r="AB46" s="83" t="n">
        <v>0</v>
      </c>
      <c r="AC46" s="83" t="n">
        <v>0</v>
      </c>
      <c r="AD46" s="83" t="n">
        <v>0</v>
      </c>
      <c r="AE46" s="45" t="n">
        <f aca="false">SUM(U46:AD46)</f>
        <v>42</v>
      </c>
      <c r="AF46" s="84" t="n">
        <v>7</v>
      </c>
      <c r="AG46" s="84" t="n">
        <v>7</v>
      </c>
      <c r="AH46" s="84" t="n">
        <v>6</v>
      </c>
      <c r="AI46" s="84" t="n">
        <v>6</v>
      </c>
      <c r="AJ46" s="84" t="n">
        <v>8</v>
      </c>
      <c r="AK46" s="85" t="n">
        <v>8</v>
      </c>
      <c r="AL46" s="79" t="n">
        <v>7</v>
      </c>
      <c r="AM46" s="80" t="n">
        <v>7</v>
      </c>
      <c r="AN46" s="80" t="n">
        <v>7</v>
      </c>
      <c r="AO46" s="80" t="n">
        <v>0</v>
      </c>
      <c r="AP46" s="80" t="n">
        <v>0</v>
      </c>
      <c r="AQ46" s="81" t="n">
        <v>0</v>
      </c>
      <c r="AR46" s="86" t="n">
        <v>0</v>
      </c>
      <c r="AS46" s="80" t="n">
        <v>0</v>
      </c>
      <c r="AT46" s="80" t="n">
        <v>0</v>
      </c>
      <c r="AU46" s="80" t="n">
        <v>0</v>
      </c>
      <c r="AV46" s="80" t="n">
        <v>0</v>
      </c>
      <c r="AW46" s="87" t="n">
        <v>0</v>
      </c>
      <c r="AX46" s="45" t="n">
        <f aca="false">SUM(AF46:AW46)</f>
        <v>63</v>
      </c>
      <c r="AY46" s="45" t="n">
        <f aca="false">S46+AX46+AE46</f>
        <v>160</v>
      </c>
      <c r="AZ46" s="45" t="n">
        <f aca="false">RANK(AY46,$AY$13:$AY$49)</f>
        <v>34</v>
      </c>
    </row>
    <row r="47" customFormat="false" ht="18" hidden="false" customHeight="true" outlineLevel="0" collapsed="false">
      <c r="A47" s="77" t="n">
        <v>10</v>
      </c>
      <c r="B47" s="89" t="s">
        <v>77</v>
      </c>
      <c r="C47" s="78" t="s">
        <v>41</v>
      </c>
      <c r="D47" s="79" t="n">
        <v>10</v>
      </c>
      <c r="E47" s="80" t="n">
        <v>9</v>
      </c>
      <c r="F47" s="80" t="n">
        <v>8</v>
      </c>
      <c r="G47" s="80" t="n">
        <v>8</v>
      </c>
      <c r="H47" s="80" t="n">
        <v>7</v>
      </c>
      <c r="I47" s="80" t="n">
        <v>6</v>
      </c>
      <c r="J47" s="80" t="n">
        <v>5</v>
      </c>
      <c r="K47" s="80" t="n">
        <v>4</v>
      </c>
      <c r="L47" s="80" t="n">
        <v>4</v>
      </c>
      <c r="M47" s="80" t="n">
        <v>4</v>
      </c>
      <c r="N47" s="80" t="n">
        <v>3</v>
      </c>
      <c r="O47" s="80" t="n">
        <v>0</v>
      </c>
      <c r="P47" s="80" t="n">
        <v>0</v>
      </c>
      <c r="Q47" s="80" t="n">
        <v>0</v>
      </c>
      <c r="R47" s="81" t="n">
        <v>0</v>
      </c>
      <c r="S47" s="42" t="n">
        <f aca="false">SUM(D47:R47)</f>
        <v>68</v>
      </c>
      <c r="T47" s="82"/>
      <c r="U47" s="83" t="n">
        <v>9</v>
      </c>
      <c r="V47" s="83" t="n">
        <v>7</v>
      </c>
      <c r="W47" s="83" t="n">
        <v>7</v>
      </c>
      <c r="X47" s="83" t="n">
        <v>7</v>
      </c>
      <c r="Y47" s="83" t="n">
        <v>6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45" t="n">
        <f aca="false">SUM(U47:AD47)</f>
        <v>36</v>
      </c>
      <c r="AF47" s="84" t="n">
        <v>8</v>
      </c>
      <c r="AG47" s="84" t="n">
        <v>6</v>
      </c>
      <c r="AH47" s="84" t="n">
        <v>9</v>
      </c>
      <c r="AI47" s="84" t="n">
        <v>8</v>
      </c>
      <c r="AJ47" s="84" t="n">
        <v>7</v>
      </c>
      <c r="AK47" s="85" t="n">
        <v>8</v>
      </c>
      <c r="AL47" s="79" t="n">
        <v>0</v>
      </c>
      <c r="AM47" s="80" t="n">
        <v>0</v>
      </c>
      <c r="AN47" s="80" t="n">
        <v>0</v>
      </c>
      <c r="AO47" s="80" t="n">
        <v>0</v>
      </c>
      <c r="AP47" s="80" t="n">
        <v>0</v>
      </c>
      <c r="AQ47" s="81" t="n">
        <v>0</v>
      </c>
      <c r="AR47" s="86" t="n">
        <v>0</v>
      </c>
      <c r="AS47" s="80" t="n">
        <v>0</v>
      </c>
      <c r="AT47" s="80" t="n">
        <v>0</v>
      </c>
      <c r="AU47" s="80" t="n">
        <v>0</v>
      </c>
      <c r="AV47" s="80" t="n">
        <v>0</v>
      </c>
      <c r="AW47" s="87" t="n">
        <v>0</v>
      </c>
      <c r="AX47" s="45" t="n">
        <f aca="false">SUM(AF47:AW47)</f>
        <v>46</v>
      </c>
      <c r="AY47" s="45" t="n">
        <f aca="false">S47+AX47+AE47</f>
        <v>150</v>
      </c>
      <c r="AZ47" s="45" t="n">
        <f aca="false">RANK(AY47,$AY$13:$AY$49)</f>
        <v>35</v>
      </c>
    </row>
    <row r="48" customFormat="false" ht="18" hidden="false" customHeight="true" outlineLevel="0" collapsed="false">
      <c r="A48" s="77" t="n">
        <v>30</v>
      </c>
      <c r="B48" s="89" t="s">
        <v>78</v>
      </c>
      <c r="C48" s="78" t="s">
        <v>31</v>
      </c>
      <c r="D48" s="79" t="n">
        <v>7</v>
      </c>
      <c r="E48" s="80" t="n">
        <v>7</v>
      </c>
      <c r="F48" s="80" t="n">
        <v>5</v>
      </c>
      <c r="G48" s="80" t="n">
        <v>5</v>
      </c>
      <c r="H48" s="80" t="n">
        <v>5</v>
      </c>
      <c r="I48" s="80" t="n">
        <v>5</v>
      </c>
      <c r="J48" s="80" t="n">
        <v>4</v>
      </c>
      <c r="K48" s="80" t="n">
        <v>4</v>
      </c>
      <c r="L48" s="80" t="n">
        <v>2</v>
      </c>
      <c r="M48" s="80" t="n">
        <v>2</v>
      </c>
      <c r="N48" s="80" t="n">
        <v>1</v>
      </c>
      <c r="O48" s="80" t="n">
        <v>1</v>
      </c>
      <c r="P48" s="80" t="n">
        <v>0</v>
      </c>
      <c r="Q48" s="80" t="n">
        <v>0</v>
      </c>
      <c r="R48" s="81" t="n">
        <v>0</v>
      </c>
      <c r="S48" s="42" t="n">
        <f aca="false">SUM(D48:R48)</f>
        <v>48</v>
      </c>
      <c r="T48" s="82"/>
      <c r="U48" s="83" t="n">
        <v>9</v>
      </c>
      <c r="V48" s="83" t="n">
        <v>7</v>
      </c>
      <c r="W48" s="83" t="n">
        <v>6</v>
      </c>
      <c r="X48" s="83" t="n">
        <v>5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45" t="n">
        <f aca="false">SUM(U48:AD48)</f>
        <v>27</v>
      </c>
      <c r="AF48" s="84" t="n">
        <v>10</v>
      </c>
      <c r="AG48" s="84" t="n">
        <v>8</v>
      </c>
      <c r="AH48" s="84" t="n">
        <v>8</v>
      </c>
      <c r="AI48" s="84" t="n">
        <v>8</v>
      </c>
      <c r="AJ48" s="84" t="n">
        <v>10</v>
      </c>
      <c r="AK48" s="85" t="n">
        <v>8</v>
      </c>
      <c r="AL48" s="79" t="n">
        <v>7</v>
      </c>
      <c r="AM48" s="80" t="n">
        <v>6</v>
      </c>
      <c r="AN48" s="80" t="n">
        <v>0</v>
      </c>
      <c r="AO48" s="80" t="n">
        <v>0</v>
      </c>
      <c r="AP48" s="80" t="n">
        <v>0</v>
      </c>
      <c r="AQ48" s="81" t="n">
        <v>0</v>
      </c>
      <c r="AR48" s="86" t="n">
        <v>0</v>
      </c>
      <c r="AS48" s="80" t="n">
        <v>0</v>
      </c>
      <c r="AT48" s="80" t="n">
        <v>0</v>
      </c>
      <c r="AU48" s="80" t="n">
        <v>0</v>
      </c>
      <c r="AV48" s="80" t="n">
        <v>0</v>
      </c>
      <c r="AW48" s="87" t="n">
        <v>0</v>
      </c>
      <c r="AX48" s="45" t="n">
        <f aca="false">SUM(AF48:AW48)</f>
        <v>65</v>
      </c>
      <c r="AY48" s="45" t="n">
        <f aca="false">S48+AX48+AE48</f>
        <v>140</v>
      </c>
      <c r="AZ48" s="45" t="n">
        <f aca="false">RANK(AY48,$AY$13:$AY$49)</f>
        <v>36</v>
      </c>
    </row>
    <row r="49" customFormat="false" ht="18" hidden="false" customHeight="true" outlineLevel="0" collapsed="false">
      <c r="A49" s="90" t="n">
        <v>19</v>
      </c>
      <c r="B49" s="91" t="s">
        <v>79</v>
      </c>
      <c r="C49" s="92"/>
      <c r="D49" s="93" t="n">
        <v>8</v>
      </c>
      <c r="E49" s="94" t="n">
        <v>8</v>
      </c>
      <c r="F49" s="94" t="n">
        <v>6</v>
      </c>
      <c r="G49" s="94" t="n">
        <v>5</v>
      </c>
      <c r="H49" s="94" t="n">
        <v>5</v>
      </c>
      <c r="I49" s="94" t="n">
        <v>4</v>
      </c>
      <c r="J49" s="94" t="n">
        <v>4</v>
      </c>
      <c r="K49" s="94" t="n">
        <v>2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5" t="n">
        <v>0</v>
      </c>
      <c r="S49" s="96" t="n">
        <f aca="false">SUM(D49:R49)</f>
        <v>42</v>
      </c>
      <c r="T49" s="97"/>
      <c r="U49" s="98" t="n">
        <v>8</v>
      </c>
      <c r="V49" s="98" t="n">
        <v>8</v>
      </c>
      <c r="W49" s="98" t="n">
        <v>6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9" t="n">
        <f aca="false">SUM(U49:AD49)</f>
        <v>22</v>
      </c>
      <c r="AF49" s="100" t="n">
        <v>8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1" t="n">
        <v>0</v>
      </c>
      <c r="AL49" s="102" t="n">
        <v>0</v>
      </c>
      <c r="AM49" s="94" t="n">
        <v>0</v>
      </c>
      <c r="AN49" s="94" t="n">
        <v>0</v>
      </c>
      <c r="AO49" s="94" t="n">
        <v>0</v>
      </c>
      <c r="AP49" s="94" t="n">
        <v>0</v>
      </c>
      <c r="AQ49" s="95" t="n">
        <v>0</v>
      </c>
      <c r="AR49" s="102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103" t="n">
        <v>0</v>
      </c>
      <c r="AX49" s="99" t="n">
        <f aca="false">SUM(AF49:AW49)</f>
        <v>8</v>
      </c>
      <c r="AY49" s="99" t="n">
        <f aca="false">S49+AX49+AE49</f>
        <v>72</v>
      </c>
      <c r="AZ49" s="99" t="n">
        <f aca="false">RANK(AY49,$AY$13:$AY$49)</f>
        <v>37</v>
      </c>
    </row>
    <row r="50" customFormat="false" ht="15" hidden="false" customHeight="false" outlineLevel="0" collapsed="false">
      <c r="A50" s="1"/>
      <c r="S50" s="104"/>
      <c r="T50" s="105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customFormat="false" ht="15" hidden="false" customHeight="false" outlineLevel="0" collapsed="false">
      <c r="A51" s="1"/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4"/>
      <c r="T51" s="105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 t="s">
        <v>80</v>
      </c>
      <c r="AY51" s="107"/>
      <c r="AZ51" s="107"/>
    </row>
    <row r="52" customFormat="false" ht="15" hidden="false" customHeight="false" outlineLevel="0" collapsed="false">
      <c r="A52" s="1"/>
      <c r="B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4"/>
      <c r="T52" s="105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 t="s">
        <v>81</v>
      </c>
      <c r="AZ52" s="109"/>
    </row>
    <row r="53" customFormat="false" ht="15" hidden="false" customHeight="false" outlineLevel="0" collapsed="false">
      <c r="A53" s="1"/>
      <c r="B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4"/>
      <c r="T53" s="105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 t="s">
        <v>12</v>
      </c>
    </row>
    <row r="54" customFormat="false" ht="15" hidden="false" customHeight="false" outlineLevel="0" collapsed="false">
      <c r="A54" s="1"/>
      <c r="S54" s="104"/>
      <c r="T54" s="105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customFormat="false" ht="15" hidden="false" customHeight="false" outlineLevel="0" collapsed="false">
      <c r="A55" s="1"/>
      <c r="S55" s="104"/>
      <c r="T55" s="105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customFormat="false" ht="15" hidden="false" customHeight="false" outlineLevel="0" collapsed="false">
      <c r="A56" s="1"/>
      <c r="S56" s="104"/>
      <c r="T56" s="105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customFormat="false" ht="15" hidden="false" customHeight="false" outlineLevel="0" collapsed="false">
      <c r="A57" s="1"/>
      <c r="S57" s="104"/>
      <c r="T57" s="105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customFormat="false" ht="15" hidden="false" customHeight="false" outlineLevel="0" collapsed="false">
      <c r="A58" s="1"/>
      <c r="S58" s="104"/>
      <c r="T58" s="105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customFormat="false" ht="15" hidden="false" customHeight="false" outlineLevel="0" collapsed="false">
      <c r="A59" s="1"/>
      <c r="S59" s="104"/>
      <c r="T59" s="105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customFormat="false" ht="15" hidden="false" customHeight="false" outlineLevel="0" collapsed="false">
      <c r="A60" s="1"/>
      <c r="S60" s="104"/>
      <c r="T60" s="105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customFormat="false" ht="15" hidden="false" customHeight="false" outlineLevel="0" collapsed="false">
      <c r="A61" s="1"/>
      <c r="S61" s="104"/>
      <c r="T61" s="105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customFormat="false" ht="15" hidden="false" customHeight="false" outlineLevel="0" collapsed="false">
      <c r="A62" s="1"/>
      <c r="S62" s="104"/>
      <c r="T62" s="105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customFormat="false" ht="15" hidden="false" customHeight="false" outlineLevel="0" collapsed="false">
      <c r="A63" s="1"/>
      <c r="S63" s="104"/>
      <c r="T63" s="105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customFormat="false" ht="15" hidden="false" customHeight="false" outlineLevel="0" collapsed="false">
      <c r="A64" s="1"/>
      <c r="S64" s="104"/>
      <c r="T64" s="105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customFormat="false" ht="15" hidden="false" customHeight="false" outlineLevel="0" collapsed="false">
      <c r="A65" s="1"/>
      <c r="S65" s="104"/>
      <c r="T65" s="105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customFormat="false" ht="15" hidden="false" customHeight="false" outlineLevel="0" collapsed="false">
      <c r="A66" s="1"/>
      <c r="S66" s="104"/>
      <c r="T66" s="105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customFormat="false" ht="15" hidden="false" customHeight="false" outlineLevel="0" collapsed="false">
      <c r="A67" s="1"/>
      <c r="S67" s="104"/>
      <c r="T67" s="105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customFormat="false" ht="15" hidden="false" customHeight="false" outlineLevel="0" collapsed="false">
      <c r="A68" s="1"/>
      <c r="S68" s="104"/>
      <c r="T68" s="105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customFormat="false" ht="15" hidden="false" customHeight="false" outlineLevel="0" collapsed="false">
      <c r="A69" s="1"/>
      <c r="S69" s="104"/>
      <c r="T69" s="105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customFormat="false" ht="15" hidden="false" customHeight="false" outlineLevel="0" collapsed="false">
      <c r="A70" s="1"/>
      <c r="S70" s="104"/>
      <c r="T70" s="105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customFormat="false" ht="15" hidden="false" customHeight="false" outlineLevel="0" collapsed="false">
      <c r="A71" s="1"/>
      <c r="S71" s="104"/>
      <c r="T71" s="105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customFormat="false" ht="15" hidden="false" customHeight="false" outlineLevel="0" collapsed="false">
      <c r="A72" s="1"/>
      <c r="S72" s="104"/>
      <c r="T72" s="105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customFormat="false" ht="15" hidden="false" customHeight="false" outlineLevel="0" collapsed="false">
      <c r="A73" s="1"/>
      <c r="S73" s="104"/>
      <c r="T73" s="105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customFormat="false" ht="15" hidden="false" customHeight="false" outlineLevel="0" collapsed="false">
      <c r="A74" s="1"/>
      <c r="S74" s="104"/>
      <c r="T74" s="105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customFormat="false" ht="15" hidden="false" customHeight="false" outlineLevel="0" collapsed="false">
      <c r="A75" s="1"/>
      <c r="S75" s="104"/>
      <c r="T75" s="105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customFormat="false" ht="15" hidden="false" customHeight="false" outlineLevel="0" collapsed="false">
      <c r="A76" s="1"/>
      <c r="S76" s="104"/>
      <c r="T76" s="105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customFormat="false" ht="15" hidden="false" customHeight="false" outlineLevel="0" collapsed="false">
      <c r="A77" s="1"/>
      <c r="S77" s="104"/>
      <c r="T77" s="105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customFormat="false" ht="15" hidden="false" customHeight="false" outlineLevel="0" collapsed="false">
      <c r="A78" s="1"/>
      <c r="S78" s="104"/>
      <c r="T78" s="105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customFormat="false" ht="15" hidden="false" customHeight="false" outlineLevel="0" collapsed="false">
      <c r="A79" s="1"/>
      <c r="S79" s="104"/>
      <c r="T79" s="105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customFormat="false" ht="15" hidden="false" customHeight="false" outlineLevel="0" collapsed="false">
      <c r="A80" s="1"/>
      <c r="S80" s="104"/>
      <c r="T80" s="105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customFormat="false" ht="15" hidden="false" customHeight="false" outlineLevel="0" collapsed="false">
      <c r="A81" s="1"/>
      <c r="S81" s="104"/>
      <c r="T81" s="105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customFormat="false" ht="15" hidden="false" customHeight="false" outlineLevel="0" collapsed="false">
      <c r="A82" s="1"/>
      <c r="S82" s="104"/>
      <c r="T82" s="105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customFormat="false" ht="15" hidden="false" customHeight="false" outlineLevel="0" collapsed="false">
      <c r="A83" s="1"/>
      <c r="S83" s="104"/>
      <c r="T83" s="105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customFormat="false" ht="15" hidden="false" customHeight="false" outlineLevel="0" collapsed="false">
      <c r="A84" s="1"/>
      <c r="S84" s="104"/>
      <c r="T84" s="105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customFormat="false" ht="15" hidden="false" customHeight="false" outlineLevel="0" collapsed="false">
      <c r="A85" s="1"/>
      <c r="S85" s="104"/>
      <c r="T85" s="105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</row>
    <row r="86" customFormat="false" ht="15" hidden="false" customHeight="false" outlineLevel="0" collapsed="false">
      <c r="A86" s="1"/>
      <c r="S86" s="104"/>
      <c r="T86" s="105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</row>
    <row r="87" customFormat="false" ht="15" hidden="false" customHeight="false" outlineLevel="0" collapsed="false">
      <c r="A87" s="1"/>
      <c r="S87" s="104"/>
      <c r="T87" s="105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</row>
    <row r="88" customFormat="false" ht="15" hidden="false" customHeight="false" outlineLevel="0" collapsed="false">
      <c r="A88" s="1"/>
      <c r="S88" s="104"/>
      <c r="T88" s="105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</row>
    <row r="89" customFormat="false" ht="15" hidden="false" customHeight="false" outlineLevel="0" collapsed="false">
      <c r="A89" s="1"/>
      <c r="S89" s="104"/>
      <c r="T89" s="105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</row>
    <row r="90" customFormat="false" ht="15" hidden="false" customHeight="false" outlineLevel="0" collapsed="false">
      <c r="A90" s="1"/>
      <c r="S90" s="104"/>
      <c r="T90" s="105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</row>
    <row r="91" customFormat="false" ht="15" hidden="false" customHeight="false" outlineLevel="0" collapsed="false">
      <c r="A91" s="1"/>
      <c r="S91" s="104"/>
      <c r="T91" s="105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</row>
    <row r="92" customFormat="false" ht="15" hidden="false" customHeight="false" outlineLevel="0" collapsed="false">
      <c r="A92" s="1"/>
      <c r="S92" s="104"/>
      <c r="T92" s="105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</row>
    <row r="93" customFormat="false" ht="15" hidden="false" customHeight="false" outlineLevel="0" collapsed="false">
      <c r="A93" s="1"/>
      <c r="S93" s="104"/>
      <c r="T93" s="105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</row>
    <row r="94" customFormat="false" ht="15" hidden="false" customHeight="false" outlineLevel="0" collapsed="false">
      <c r="A94" s="1"/>
      <c r="S94" s="104"/>
      <c r="T94" s="105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</row>
    <row r="95" customFormat="false" ht="15" hidden="false" customHeight="false" outlineLevel="0" collapsed="false">
      <c r="A95" s="1"/>
      <c r="S95" s="104"/>
      <c r="T95" s="105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</row>
    <row r="96" customFormat="false" ht="15" hidden="false" customHeight="false" outlineLevel="0" collapsed="false">
      <c r="A96" s="1"/>
      <c r="S96" s="104"/>
      <c r="T96" s="105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</row>
    <row r="97" customFormat="false" ht="15" hidden="false" customHeight="false" outlineLevel="0" collapsed="false">
      <c r="A97" s="1"/>
      <c r="S97" s="104"/>
      <c r="T97" s="105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</row>
    <row r="98" customFormat="false" ht="15" hidden="false" customHeight="false" outlineLevel="0" collapsed="false">
      <c r="A98" s="1"/>
      <c r="S98" s="104"/>
      <c r="T98" s="105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</row>
    <row r="99" customFormat="false" ht="15" hidden="false" customHeight="false" outlineLevel="0" collapsed="false">
      <c r="A99" s="1"/>
      <c r="S99" s="104"/>
      <c r="T99" s="105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</row>
    <row r="100" customFormat="false" ht="15" hidden="false" customHeight="false" outlineLevel="0" collapsed="false">
      <c r="A100" s="1"/>
      <c r="S100" s="104"/>
      <c r="T100" s="105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</row>
    <row r="101" customFormat="false" ht="15" hidden="false" customHeight="false" outlineLevel="0" collapsed="false">
      <c r="A101" s="1"/>
      <c r="S101" s="104"/>
      <c r="T101" s="105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</row>
    <row r="102" customFormat="false" ht="15" hidden="false" customHeight="false" outlineLevel="0" collapsed="false">
      <c r="A102" s="1"/>
      <c r="S102" s="104"/>
      <c r="T102" s="105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</row>
    <row r="103" customFormat="false" ht="15" hidden="false" customHeight="false" outlineLevel="0" collapsed="false">
      <c r="A103" s="1"/>
      <c r="S103" s="104"/>
      <c r="T103" s="105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</row>
    <row r="104" customFormat="false" ht="15" hidden="false" customHeight="false" outlineLevel="0" collapsed="false">
      <c r="A104" s="1"/>
      <c r="S104" s="104"/>
      <c r="T104" s="105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</row>
    <row r="105" customFormat="false" ht="15" hidden="false" customHeight="false" outlineLevel="0" collapsed="false">
      <c r="A105" s="1"/>
      <c r="S105" s="104"/>
      <c r="T105" s="105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</row>
    <row r="106" customFormat="false" ht="15" hidden="false" customHeight="false" outlineLevel="0" collapsed="false">
      <c r="A106" s="1"/>
      <c r="S106" s="104"/>
      <c r="T106" s="105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</row>
    <row r="107" customFormat="false" ht="15" hidden="false" customHeight="false" outlineLevel="0" collapsed="false">
      <c r="A107" s="1"/>
      <c r="S107" s="104"/>
      <c r="T107" s="105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</row>
    <row r="108" customFormat="false" ht="15" hidden="false" customHeight="false" outlineLevel="0" collapsed="false">
      <c r="A108" s="1"/>
      <c r="S108" s="104"/>
      <c r="T108" s="105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</row>
    <row r="109" customFormat="false" ht="15" hidden="false" customHeight="false" outlineLevel="0" collapsed="false">
      <c r="A109" s="1"/>
      <c r="S109" s="104"/>
      <c r="T109" s="105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</row>
    <row r="110" customFormat="false" ht="15" hidden="false" customHeight="false" outlineLevel="0" collapsed="false">
      <c r="A110" s="1"/>
      <c r="S110" s="104"/>
      <c r="T110" s="105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</row>
    <row r="111" customFormat="false" ht="15" hidden="false" customHeight="false" outlineLevel="0" collapsed="false">
      <c r="A111" s="1"/>
      <c r="S111" s="104"/>
      <c r="T111" s="105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</row>
    <row r="112" customFormat="false" ht="15" hidden="false" customHeight="false" outlineLevel="0" collapsed="false">
      <c r="A112" s="1"/>
      <c r="S112" s="104"/>
      <c r="T112" s="105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</row>
    <row r="113" customFormat="false" ht="15" hidden="false" customHeight="false" outlineLevel="0" collapsed="false">
      <c r="A113" s="1"/>
      <c r="S113" s="104"/>
      <c r="T113" s="105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</row>
    <row r="114" customFormat="false" ht="15" hidden="false" customHeight="false" outlineLevel="0" collapsed="false">
      <c r="A114" s="1"/>
      <c r="S114" s="104"/>
      <c r="T114" s="105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</row>
    <row r="115" customFormat="false" ht="15" hidden="false" customHeight="false" outlineLevel="0" collapsed="false">
      <c r="A115" s="1"/>
      <c r="S115" s="104"/>
      <c r="T115" s="105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</row>
    <row r="116" customFormat="false" ht="15" hidden="false" customHeight="false" outlineLevel="0" collapsed="false">
      <c r="A116" s="1"/>
      <c r="S116" s="104"/>
      <c r="T116" s="105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</row>
    <row r="117" customFormat="false" ht="15" hidden="false" customHeight="false" outlineLevel="0" collapsed="false">
      <c r="A117" s="1"/>
      <c r="S117" s="104"/>
      <c r="T117" s="105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</row>
    <row r="118" customFormat="false" ht="15" hidden="false" customHeight="false" outlineLevel="0" collapsed="false">
      <c r="A118" s="1"/>
      <c r="S118" s="104"/>
      <c r="T118" s="105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</row>
    <row r="119" customFormat="false" ht="15" hidden="false" customHeight="false" outlineLevel="0" collapsed="false">
      <c r="A119" s="1"/>
      <c r="S119" s="104"/>
      <c r="T119" s="105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</row>
    <row r="120" customFormat="false" ht="15" hidden="false" customHeight="false" outlineLevel="0" collapsed="false">
      <c r="A120" s="1"/>
      <c r="S120" s="104"/>
      <c r="T120" s="105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</row>
    <row r="121" customFormat="false" ht="15" hidden="false" customHeight="false" outlineLevel="0" collapsed="false">
      <c r="A121" s="1"/>
      <c r="S121" s="104"/>
      <c r="T121" s="105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</row>
    <row r="122" customFormat="false" ht="15" hidden="false" customHeight="false" outlineLevel="0" collapsed="false">
      <c r="A122" s="1"/>
      <c r="S122" s="104"/>
      <c r="T122" s="105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</row>
    <row r="123" customFormat="false" ht="15" hidden="false" customHeight="false" outlineLevel="0" collapsed="false">
      <c r="A123" s="1"/>
      <c r="S123" s="104"/>
      <c r="T123" s="105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</row>
    <row r="124" customFormat="false" ht="15" hidden="false" customHeight="false" outlineLevel="0" collapsed="false">
      <c r="A124" s="1"/>
      <c r="S124" s="104"/>
      <c r="T124" s="105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</row>
    <row r="125" customFormat="false" ht="15" hidden="false" customHeight="false" outlineLevel="0" collapsed="false">
      <c r="A125" s="1"/>
      <c r="S125" s="104"/>
      <c r="T125" s="105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</row>
    <row r="126" customFormat="false" ht="15" hidden="false" customHeight="false" outlineLevel="0" collapsed="false">
      <c r="A126" s="1"/>
      <c r="S126" s="104"/>
      <c r="T126" s="105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</row>
    <row r="127" customFormat="false" ht="15" hidden="false" customHeight="false" outlineLevel="0" collapsed="false">
      <c r="A127" s="1"/>
      <c r="S127" s="104"/>
      <c r="T127" s="105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</row>
    <row r="128" customFormat="false" ht="15" hidden="false" customHeight="false" outlineLevel="0" collapsed="false">
      <c r="A128" s="1"/>
      <c r="S128" s="104"/>
      <c r="T128" s="105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</row>
    <row r="129" customFormat="false" ht="15" hidden="false" customHeight="false" outlineLevel="0" collapsed="false">
      <c r="A129" s="1"/>
      <c r="S129" s="104"/>
      <c r="T129" s="105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</row>
    <row r="130" customFormat="false" ht="15" hidden="false" customHeight="false" outlineLevel="0" collapsed="false">
      <c r="A130" s="1"/>
      <c r="S130" s="104"/>
      <c r="T130" s="105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</row>
    <row r="131" customFormat="false" ht="15" hidden="false" customHeight="false" outlineLevel="0" collapsed="false">
      <c r="A131" s="1"/>
      <c r="S131" s="104"/>
      <c r="T131" s="105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</row>
    <row r="132" customFormat="false" ht="15" hidden="false" customHeight="false" outlineLevel="0" collapsed="false">
      <c r="A132" s="1"/>
      <c r="S132" s="104"/>
      <c r="T132" s="105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</row>
    <row r="133" customFormat="false" ht="15" hidden="false" customHeight="false" outlineLevel="0" collapsed="false">
      <c r="A133" s="1"/>
      <c r="S133" s="104"/>
      <c r="T133" s="105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</row>
    <row r="134" customFormat="false" ht="15" hidden="false" customHeight="false" outlineLevel="0" collapsed="false">
      <c r="A134" s="1"/>
      <c r="S134" s="104"/>
      <c r="T134" s="105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</row>
    <row r="135" customFormat="false" ht="15" hidden="false" customHeight="false" outlineLevel="0" collapsed="false">
      <c r="A135" s="1"/>
      <c r="S135" s="104"/>
      <c r="T135" s="105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</row>
    <row r="136" customFormat="false" ht="15" hidden="false" customHeight="false" outlineLevel="0" collapsed="false">
      <c r="A136" s="1"/>
      <c r="S136" s="104"/>
      <c r="T136" s="105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</row>
    <row r="137" customFormat="false" ht="15" hidden="false" customHeight="false" outlineLevel="0" collapsed="false">
      <c r="A137" s="1"/>
      <c r="S137" s="104"/>
      <c r="T137" s="105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</row>
    <row r="138" customFormat="false" ht="15" hidden="false" customHeight="false" outlineLevel="0" collapsed="false">
      <c r="A138" s="1"/>
      <c r="S138" s="104"/>
      <c r="T138" s="105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</row>
    <row r="139" customFormat="false" ht="15" hidden="false" customHeight="false" outlineLevel="0" collapsed="false">
      <c r="A139" s="1"/>
      <c r="S139" s="104"/>
      <c r="T139" s="105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</row>
    <row r="140" customFormat="false" ht="15" hidden="false" customHeight="false" outlineLevel="0" collapsed="false">
      <c r="A140" s="1"/>
      <c r="S140" s="104"/>
      <c r="T140" s="105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</row>
    <row r="141" customFormat="false" ht="15" hidden="false" customHeight="false" outlineLevel="0" collapsed="false">
      <c r="A141" s="1"/>
      <c r="S141" s="104"/>
      <c r="T141" s="105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</row>
    <row r="142" customFormat="false" ht="15" hidden="false" customHeight="false" outlineLevel="0" collapsed="false">
      <c r="A142" s="1"/>
      <c r="S142" s="104"/>
      <c r="T142" s="105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</row>
    <row r="143" customFormat="false" ht="15" hidden="false" customHeight="false" outlineLevel="0" collapsed="false">
      <c r="A143" s="1"/>
      <c r="S143" s="104"/>
      <c r="T143" s="105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</row>
    <row r="144" customFormat="false" ht="15" hidden="false" customHeight="false" outlineLevel="0" collapsed="false">
      <c r="A144" s="1"/>
      <c r="S144" s="104"/>
      <c r="T144" s="105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</row>
    <row r="145" customFormat="false" ht="15" hidden="false" customHeight="false" outlineLevel="0" collapsed="false">
      <c r="A145" s="1"/>
      <c r="S145" s="104"/>
      <c r="T145" s="105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</row>
    <row r="146" customFormat="false" ht="15" hidden="false" customHeight="false" outlineLevel="0" collapsed="false">
      <c r="A146" s="1"/>
      <c r="S146" s="104"/>
      <c r="T146" s="105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</row>
    <row r="147" customFormat="false" ht="15" hidden="false" customHeight="false" outlineLevel="0" collapsed="false">
      <c r="A147" s="1"/>
      <c r="S147" s="104"/>
      <c r="T147" s="105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</row>
    <row r="148" customFormat="false" ht="15" hidden="false" customHeight="false" outlineLevel="0" collapsed="false">
      <c r="A148" s="1"/>
      <c r="S148" s="104"/>
      <c r="T148" s="105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</row>
    <row r="149" customFormat="false" ht="15" hidden="false" customHeight="false" outlineLevel="0" collapsed="false">
      <c r="A149" s="1"/>
      <c r="S149" s="104"/>
      <c r="T149" s="105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</row>
    <row r="150" customFormat="false" ht="15" hidden="false" customHeight="false" outlineLevel="0" collapsed="false">
      <c r="A150" s="1"/>
      <c r="S150" s="104"/>
      <c r="T150" s="105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</row>
    <row r="151" customFormat="false" ht="15" hidden="false" customHeight="false" outlineLevel="0" collapsed="false">
      <c r="A151" s="1"/>
      <c r="S151" s="104"/>
      <c r="T151" s="105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</row>
    <row r="152" customFormat="false" ht="15" hidden="false" customHeight="false" outlineLevel="0" collapsed="false">
      <c r="A152" s="1"/>
      <c r="S152" s="104"/>
      <c r="T152" s="105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</row>
    <row r="153" customFormat="false" ht="15" hidden="false" customHeight="false" outlineLevel="0" collapsed="false">
      <c r="A153" s="1"/>
      <c r="S153" s="104"/>
      <c r="T153" s="105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</row>
    <row r="154" customFormat="false" ht="15" hidden="false" customHeight="false" outlineLevel="0" collapsed="false">
      <c r="A154" s="1"/>
      <c r="S154" s="104"/>
      <c r="T154" s="105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</row>
    <row r="155" customFormat="false" ht="15" hidden="false" customHeight="false" outlineLevel="0" collapsed="false">
      <c r="A155" s="1"/>
      <c r="S155" s="104"/>
      <c r="T155" s="105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</row>
    <row r="156" customFormat="false" ht="15" hidden="false" customHeight="false" outlineLevel="0" collapsed="false">
      <c r="A156" s="1"/>
      <c r="S156" s="104"/>
      <c r="T156" s="105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</row>
    <row r="157" customFormat="false" ht="15" hidden="false" customHeight="false" outlineLevel="0" collapsed="false">
      <c r="A157" s="1"/>
      <c r="S157" s="104"/>
      <c r="T157" s="105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</row>
    <row r="158" customFormat="false" ht="15" hidden="false" customHeight="false" outlineLevel="0" collapsed="false">
      <c r="A158" s="1"/>
      <c r="S158" s="104"/>
      <c r="T158" s="105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</row>
    <row r="159" customFormat="false" ht="15" hidden="false" customHeight="false" outlineLevel="0" collapsed="false">
      <c r="A159" s="1"/>
      <c r="S159" s="104"/>
      <c r="T159" s="105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</row>
    <row r="160" customFormat="false" ht="15" hidden="false" customHeight="false" outlineLevel="0" collapsed="false">
      <c r="A160" s="1"/>
      <c r="S160" s="104"/>
      <c r="T160" s="105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</row>
    <row r="161" customFormat="false" ht="15" hidden="false" customHeight="false" outlineLevel="0" collapsed="false">
      <c r="A161" s="1"/>
      <c r="S161" s="104"/>
      <c r="T161" s="105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</row>
    <row r="162" customFormat="false" ht="15" hidden="false" customHeight="false" outlineLevel="0" collapsed="false">
      <c r="A162" s="1"/>
      <c r="S162" s="104"/>
      <c r="T162" s="105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</row>
    <row r="163" customFormat="false" ht="15" hidden="false" customHeight="false" outlineLevel="0" collapsed="false">
      <c r="A163" s="1"/>
      <c r="S163" s="104"/>
      <c r="T163" s="105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</row>
    <row r="164" customFormat="false" ht="15" hidden="false" customHeight="false" outlineLevel="0" collapsed="false">
      <c r="A164" s="1"/>
      <c r="S164" s="104"/>
      <c r="T164" s="105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</row>
    <row r="165" customFormat="false" ht="15" hidden="false" customHeight="false" outlineLevel="0" collapsed="false">
      <c r="A165" s="1"/>
      <c r="S165" s="104"/>
      <c r="T165" s="105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</row>
    <row r="166" customFormat="false" ht="15" hidden="false" customHeight="false" outlineLevel="0" collapsed="false">
      <c r="A166" s="1"/>
      <c r="S166" s="104"/>
      <c r="T166" s="105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</row>
    <row r="167" customFormat="false" ht="15" hidden="false" customHeight="false" outlineLevel="0" collapsed="false">
      <c r="A167" s="1"/>
      <c r="S167" s="104"/>
      <c r="T167" s="105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</row>
    <row r="168" customFormat="false" ht="15" hidden="false" customHeight="false" outlineLevel="0" collapsed="false">
      <c r="A168" s="1"/>
      <c r="S168" s="104"/>
      <c r="T168" s="105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</row>
    <row r="169" customFormat="false" ht="15" hidden="false" customHeight="false" outlineLevel="0" collapsed="false">
      <c r="A169" s="1"/>
      <c r="S169" s="104"/>
      <c r="T169" s="105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</row>
    <row r="170" customFormat="false" ht="15" hidden="false" customHeight="false" outlineLevel="0" collapsed="false">
      <c r="A170" s="1"/>
      <c r="S170" s="104"/>
      <c r="T170" s="105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</row>
    <row r="171" customFormat="false" ht="15" hidden="false" customHeight="false" outlineLevel="0" collapsed="false">
      <c r="A171" s="1"/>
      <c r="S171" s="104"/>
      <c r="T171" s="105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</row>
    <row r="172" customFormat="false" ht="15" hidden="false" customHeight="false" outlineLevel="0" collapsed="false">
      <c r="A172" s="1"/>
      <c r="S172" s="104"/>
      <c r="T172" s="105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</row>
    <row r="173" customFormat="false" ht="15" hidden="false" customHeight="false" outlineLevel="0" collapsed="false">
      <c r="A173" s="1"/>
      <c r="S173" s="104"/>
      <c r="T173" s="105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</row>
    <row r="174" customFormat="false" ht="15" hidden="false" customHeight="false" outlineLevel="0" collapsed="false">
      <c r="A174" s="1"/>
      <c r="S174" s="104"/>
      <c r="T174" s="105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</row>
    <row r="175" customFormat="false" ht="15" hidden="false" customHeight="false" outlineLevel="0" collapsed="false">
      <c r="A175" s="1"/>
      <c r="S175" s="104"/>
      <c r="T175" s="105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</row>
    <row r="176" customFormat="false" ht="15" hidden="false" customHeight="false" outlineLevel="0" collapsed="false">
      <c r="A176" s="1"/>
      <c r="S176" s="104"/>
      <c r="T176" s="105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</row>
    <row r="177" customFormat="false" ht="15" hidden="false" customHeight="false" outlineLevel="0" collapsed="false">
      <c r="A177" s="1"/>
      <c r="S177" s="104"/>
      <c r="T177" s="105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</row>
    <row r="178" customFormat="false" ht="15" hidden="false" customHeight="false" outlineLevel="0" collapsed="false">
      <c r="A178" s="1"/>
      <c r="S178" s="104"/>
      <c r="T178" s="105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</row>
    <row r="179" customFormat="false" ht="15" hidden="false" customHeight="false" outlineLevel="0" collapsed="false">
      <c r="A179" s="1"/>
      <c r="S179" s="104"/>
      <c r="T179" s="105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</row>
    <row r="180" customFormat="false" ht="15" hidden="false" customHeight="false" outlineLevel="0" collapsed="false">
      <c r="A180" s="1"/>
      <c r="S180" s="104"/>
      <c r="T180" s="105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</row>
    <row r="181" customFormat="false" ht="15" hidden="false" customHeight="false" outlineLevel="0" collapsed="false">
      <c r="A181" s="1"/>
      <c r="S181" s="104"/>
      <c r="T181" s="105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</row>
    <row r="182" customFormat="false" ht="15" hidden="false" customHeight="false" outlineLevel="0" collapsed="false">
      <c r="A182" s="1"/>
      <c r="S182" s="104"/>
      <c r="T182" s="105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</row>
    <row r="183" customFormat="false" ht="15" hidden="false" customHeight="false" outlineLevel="0" collapsed="false">
      <c r="A183" s="1"/>
      <c r="S183" s="104"/>
      <c r="T183" s="105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</row>
    <row r="184" customFormat="false" ht="15" hidden="false" customHeight="false" outlineLevel="0" collapsed="false">
      <c r="A184" s="1"/>
      <c r="S184" s="104"/>
      <c r="T184" s="105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</row>
    <row r="185" customFormat="false" ht="15" hidden="false" customHeight="false" outlineLevel="0" collapsed="false">
      <c r="A185" s="1"/>
      <c r="S185" s="104"/>
      <c r="T185" s="105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</row>
    <row r="186" customFormat="false" ht="15" hidden="false" customHeight="false" outlineLevel="0" collapsed="false">
      <c r="A186" s="1"/>
      <c r="S186" s="104"/>
      <c r="T186" s="105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</row>
    <row r="187" customFormat="false" ht="15" hidden="false" customHeight="false" outlineLevel="0" collapsed="false">
      <c r="A187" s="1"/>
      <c r="S187" s="104"/>
      <c r="T187" s="105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</row>
    <row r="188" customFormat="false" ht="15" hidden="false" customHeight="false" outlineLevel="0" collapsed="false">
      <c r="A188" s="1"/>
      <c r="S188" s="104"/>
      <c r="T188" s="105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</row>
    <row r="189" customFormat="false" ht="15" hidden="false" customHeight="false" outlineLevel="0" collapsed="false">
      <c r="A189" s="1"/>
      <c r="S189" s="104"/>
      <c r="T189" s="105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</row>
    <row r="190" customFormat="false" ht="15" hidden="false" customHeight="false" outlineLevel="0" collapsed="false">
      <c r="A190" s="1"/>
      <c r="S190" s="104"/>
      <c r="T190" s="105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</row>
    <row r="191" customFormat="false" ht="15" hidden="false" customHeight="false" outlineLevel="0" collapsed="false">
      <c r="A191" s="1"/>
      <c r="S191" s="104"/>
      <c r="T191" s="105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</row>
    <row r="192" customFormat="false" ht="15" hidden="false" customHeight="false" outlineLevel="0" collapsed="false">
      <c r="A192" s="1"/>
      <c r="S192" s="104"/>
      <c r="T192" s="105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</row>
    <row r="193" customFormat="false" ht="15" hidden="false" customHeight="false" outlineLevel="0" collapsed="false">
      <c r="A193" s="1"/>
      <c r="S193" s="104"/>
      <c r="T193" s="105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</row>
    <row r="194" customFormat="false" ht="15" hidden="false" customHeight="false" outlineLevel="0" collapsed="false">
      <c r="A194" s="1"/>
      <c r="S194" s="104"/>
      <c r="T194" s="105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</row>
    <row r="195" customFormat="false" ht="15" hidden="false" customHeight="false" outlineLevel="0" collapsed="false">
      <c r="A195" s="1"/>
      <c r="S195" s="104"/>
      <c r="T195" s="105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</row>
    <row r="196" customFormat="false" ht="15" hidden="false" customHeight="false" outlineLevel="0" collapsed="false">
      <c r="A196" s="1"/>
      <c r="S196" s="104"/>
      <c r="T196" s="105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</row>
    <row r="197" customFormat="false" ht="15" hidden="false" customHeight="false" outlineLevel="0" collapsed="false">
      <c r="A197" s="1"/>
      <c r="S197" s="104"/>
      <c r="T197" s="105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</row>
    <row r="198" customFormat="false" ht="15" hidden="false" customHeight="false" outlineLevel="0" collapsed="false">
      <c r="A198" s="1"/>
      <c r="S198" s="104"/>
      <c r="T198" s="105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</row>
    <row r="199" customFormat="false" ht="15" hidden="false" customHeight="false" outlineLevel="0" collapsed="false">
      <c r="A199" s="1"/>
      <c r="S199" s="104"/>
      <c r="T199" s="105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</row>
    <row r="200" customFormat="false" ht="15" hidden="false" customHeight="false" outlineLevel="0" collapsed="false">
      <c r="A200" s="1"/>
      <c r="S200" s="104"/>
      <c r="T200" s="105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</row>
    <row r="201" customFormat="false" ht="15" hidden="false" customHeight="false" outlineLevel="0" collapsed="false">
      <c r="A201" s="1"/>
      <c r="S201" s="104"/>
      <c r="T201" s="105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</row>
    <row r="202" customFormat="false" ht="15" hidden="false" customHeight="false" outlineLevel="0" collapsed="false">
      <c r="A202" s="1"/>
      <c r="S202" s="104"/>
      <c r="T202" s="105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</row>
    <row r="203" customFormat="false" ht="15" hidden="false" customHeight="false" outlineLevel="0" collapsed="false">
      <c r="A203" s="1"/>
      <c r="S203" s="104"/>
      <c r="T203" s="105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</row>
    <row r="204" customFormat="false" ht="15" hidden="false" customHeight="false" outlineLevel="0" collapsed="false">
      <c r="A204" s="1"/>
      <c r="S204" s="104"/>
      <c r="T204" s="105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</row>
    <row r="205" customFormat="false" ht="15" hidden="false" customHeight="false" outlineLevel="0" collapsed="false">
      <c r="A205" s="1"/>
      <c r="S205" s="104"/>
      <c r="T205" s="105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</row>
    <row r="206" customFormat="false" ht="15" hidden="false" customHeight="false" outlineLevel="0" collapsed="false">
      <c r="A206" s="1"/>
      <c r="S206" s="104"/>
      <c r="T206" s="105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</row>
    <row r="207" customFormat="false" ht="15" hidden="false" customHeight="false" outlineLevel="0" collapsed="false">
      <c r="A207" s="1"/>
      <c r="S207" s="104"/>
      <c r="T207" s="105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</row>
    <row r="208" customFormat="false" ht="15" hidden="false" customHeight="false" outlineLevel="0" collapsed="false">
      <c r="A208" s="1"/>
      <c r="S208" s="104"/>
      <c r="T208" s="105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</row>
    <row r="209" customFormat="false" ht="15" hidden="false" customHeight="false" outlineLevel="0" collapsed="false">
      <c r="A209" s="1"/>
      <c r="S209" s="104"/>
      <c r="T209" s="105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</row>
    <row r="210" customFormat="false" ht="15" hidden="false" customHeight="false" outlineLevel="0" collapsed="false">
      <c r="A210" s="1"/>
      <c r="S210" s="104"/>
      <c r="T210" s="105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</row>
    <row r="211" customFormat="false" ht="15" hidden="false" customHeight="false" outlineLevel="0" collapsed="false">
      <c r="A211" s="1"/>
      <c r="S211" s="104"/>
      <c r="T211" s="105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</row>
    <row r="212" customFormat="false" ht="15" hidden="false" customHeight="false" outlineLevel="0" collapsed="false">
      <c r="A212" s="1"/>
      <c r="S212" s="104"/>
      <c r="T212" s="105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</row>
    <row r="213" customFormat="false" ht="15" hidden="false" customHeight="false" outlineLevel="0" collapsed="false">
      <c r="A213" s="1"/>
      <c r="S213" s="104"/>
      <c r="T213" s="105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</row>
    <row r="214" customFormat="false" ht="15" hidden="false" customHeight="false" outlineLevel="0" collapsed="false">
      <c r="A214" s="1"/>
      <c r="S214" s="104"/>
      <c r="T214" s="105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</row>
    <row r="215" customFormat="false" ht="15" hidden="false" customHeight="false" outlineLevel="0" collapsed="false">
      <c r="A215" s="1"/>
      <c r="S215" s="104"/>
      <c r="T215" s="105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</row>
    <row r="216" customFormat="false" ht="15" hidden="false" customHeight="false" outlineLevel="0" collapsed="false">
      <c r="A216" s="1"/>
      <c r="S216" s="104"/>
      <c r="T216" s="105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</row>
    <row r="217" customFormat="false" ht="15" hidden="false" customHeight="false" outlineLevel="0" collapsed="false">
      <c r="A217" s="1"/>
      <c r="S217" s="104"/>
      <c r="T217" s="105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</row>
    <row r="218" customFormat="false" ht="15" hidden="false" customHeight="false" outlineLevel="0" collapsed="false">
      <c r="A218" s="1"/>
      <c r="S218" s="104"/>
      <c r="T218" s="105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</row>
    <row r="219" customFormat="false" ht="15" hidden="false" customHeight="false" outlineLevel="0" collapsed="false">
      <c r="A219" s="1"/>
      <c r="S219" s="104"/>
      <c r="T219" s="105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</row>
    <row r="220" customFormat="false" ht="15" hidden="false" customHeight="false" outlineLevel="0" collapsed="false">
      <c r="A220" s="1"/>
      <c r="S220" s="104"/>
      <c r="T220" s="105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</row>
    <row r="221" customFormat="false" ht="15" hidden="false" customHeight="false" outlineLevel="0" collapsed="false">
      <c r="A221" s="1"/>
      <c r="S221" s="104"/>
      <c r="T221" s="105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</row>
    <row r="222" customFormat="false" ht="15" hidden="false" customHeight="false" outlineLevel="0" collapsed="false">
      <c r="A222" s="1"/>
      <c r="S222" s="104"/>
      <c r="T222" s="105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</row>
    <row r="223" customFormat="false" ht="15" hidden="false" customHeight="false" outlineLevel="0" collapsed="false">
      <c r="A223" s="1"/>
      <c r="S223" s="104"/>
      <c r="T223" s="105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</row>
    <row r="224" customFormat="false" ht="15" hidden="false" customHeight="false" outlineLevel="0" collapsed="false">
      <c r="A224" s="1"/>
      <c r="S224" s="104"/>
      <c r="T224" s="105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</row>
    <row r="225" customFormat="false" ht="15" hidden="false" customHeight="false" outlineLevel="0" collapsed="false">
      <c r="A225" s="1"/>
      <c r="S225" s="104"/>
      <c r="T225" s="105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</row>
    <row r="226" customFormat="false" ht="15" hidden="false" customHeight="false" outlineLevel="0" collapsed="false">
      <c r="A226" s="1"/>
      <c r="S226" s="104"/>
      <c r="T226" s="105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</row>
    <row r="227" customFormat="false" ht="15" hidden="false" customHeight="false" outlineLevel="0" collapsed="false">
      <c r="A227" s="1"/>
      <c r="S227" s="104"/>
      <c r="T227" s="105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</row>
    <row r="228" customFormat="false" ht="15" hidden="false" customHeight="false" outlineLevel="0" collapsed="false">
      <c r="A228" s="1"/>
      <c r="S228" s="104"/>
      <c r="T228" s="105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</row>
    <row r="229" customFormat="false" ht="15" hidden="false" customHeight="false" outlineLevel="0" collapsed="false">
      <c r="A229" s="1"/>
      <c r="S229" s="104"/>
      <c r="T229" s="105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</row>
    <row r="230" customFormat="false" ht="15" hidden="false" customHeight="false" outlineLevel="0" collapsed="false">
      <c r="A230" s="1"/>
      <c r="S230" s="104"/>
      <c r="T230" s="105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</row>
    <row r="231" customFormat="false" ht="15" hidden="false" customHeight="false" outlineLevel="0" collapsed="false">
      <c r="A231" s="1"/>
      <c r="S231" s="104"/>
      <c r="T231" s="105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</row>
    <row r="232" customFormat="false" ht="15" hidden="false" customHeight="false" outlineLevel="0" collapsed="false">
      <c r="A232" s="1"/>
      <c r="S232" s="104"/>
      <c r="T232" s="105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</row>
    <row r="233" customFormat="false" ht="15" hidden="false" customHeight="false" outlineLevel="0" collapsed="false">
      <c r="A233" s="1"/>
      <c r="S233" s="104"/>
      <c r="T233" s="105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</row>
    <row r="234" customFormat="false" ht="15" hidden="false" customHeight="false" outlineLevel="0" collapsed="false">
      <c r="A234" s="1"/>
      <c r="S234" s="104"/>
      <c r="T234" s="105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</row>
    <row r="235" customFormat="false" ht="15" hidden="false" customHeight="false" outlineLevel="0" collapsed="false">
      <c r="A235" s="1"/>
      <c r="S235" s="104"/>
      <c r="T235" s="105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</row>
    <row r="236" customFormat="false" ht="15" hidden="false" customHeight="false" outlineLevel="0" collapsed="false">
      <c r="A236" s="1"/>
      <c r="S236" s="104"/>
      <c r="T236" s="105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</row>
    <row r="237" customFormat="false" ht="15" hidden="false" customHeight="false" outlineLevel="0" collapsed="false">
      <c r="A237" s="1"/>
      <c r="S237" s="104"/>
      <c r="T237" s="105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</row>
    <row r="238" customFormat="false" ht="15" hidden="false" customHeight="false" outlineLevel="0" collapsed="false">
      <c r="A238" s="1"/>
      <c r="S238" s="104"/>
      <c r="T238" s="105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</row>
    <row r="239" customFormat="false" ht="15" hidden="false" customHeight="false" outlineLevel="0" collapsed="false">
      <c r="A239" s="1"/>
      <c r="S239" s="104"/>
      <c r="T239" s="105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</row>
    <row r="240" customFormat="false" ht="15" hidden="false" customHeight="false" outlineLevel="0" collapsed="false">
      <c r="A240" s="1"/>
      <c r="S240" s="104"/>
      <c r="T240" s="105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</row>
    <row r="241" customFormat="false" ht="15" hidden="false" customHeight="false" outlineLevel="0" collapsed="false">
      <c r="A241" s="1"/>
      <c r="S241" s="104"/>
      <c r="T241" s="105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</row>
    <row r="242" customFormat="false" ht="15" hidden="false" customHeight="false" outlineLevel="0" collapsed="false">
      <c r="A242" s="1"/>
      <c r="S242" s="104"/>
      <c r="T242" s="105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</row>
    <row r="243" customFormat="false" ht="15" hidden="false" customHeight="false" outlineLevel="0" collapsed="false">
      <c r="A243" s="1"/>
      <c r="S243" s="104"/>
      <c r="T243" s="105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</row>
    <row r="244" customFormat="false" ht="15" hidden="false" customHeight="false" outlineLevel="0" collapsed="false">
      <c r="A244" s="1"/>
      <c r="S244" s="104"/>
      <c r="T244" s="105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</row>
    <row r="245" customFormat="false" ht="15" hidden="false" customHeight="false" outlineLevel="0" collapsed="false">
      <c r="A245" s="1"/>
      <c r="S245" s="104"/>
      <c r="T245" s="105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</row>
    <row r="246" customFormat="false" ht="15" hidden="false" customHeight="false" outlineLevel="0" collapsed="false">
      <c r="A246" s="1"/>
      <c r="S246" s="104"/>
      <c r="T246" s="105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</row>
    <row r="247" customFormat="false" ht="15" hidden="false" customHeight="false" outlineLevel="0" collapsed="false">
      <c r="A247" s="1"/>
      <c r="S247" s="104"/>
      <c r="T247" s="105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</row>
    <row r="248" customFormat="false" ht="15" hidden="false" customHeight="false" outlineLevel="0" collapsed="false">
      <c r="A248" s="1"/>
      <c r="S248" s="104"/>
      <c r="T248" s="105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</row>
    <row r="249" customFormat="false" ht="15" hidden="false" customHeight="false" outlineLevel="0" collapsed="false">
      <c r="A249" s="1"/>
      <c r="S249" s="104"/>
      <c r="T249" s="105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</row>
    <row r="250" customFormat="false" ht="15" hidden="false" customHeight="false" outlineLevel="0" collapsed="false">
      <c r="A250" s="1"/>
      <c r="S250" s="104"/>
      <c r="T250" s="105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</row>
    <row r="251" customFormat="false" ht="15" hidden="false" customHeight="false" outlineLevel="0" collapsed="false">
      <c r="A251" s="1"/>
      <c r="S251" s="104"/>
      <c r="T251" s="105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</row>
    <row r="252" customFormat="false" ht="15" hidden="false" customHeight="false" outlineLevel="0" collapsed="false">
      <c r="A252" s="1"/>
      <c r="S252" s="104"/>
      <c r="T252" s="105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</row>
    <row r="253" customFormat="false" ht="15" hidden="false" customHeight="false" outlineLevel="0" collapsed="false">
      <c r="A253" s="1"/>
      <c r="S253" s="104"/>
      <c r="T253" s="105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</row>
    <row r="254" customFormat="false" ht="15" hidden="false" customHeight="false" outlineLevel="0" collapsed="false">
      <c r="A254" s="1"/>
      <c r="S254" s="104"/>
      <c r="T254" s="105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</row>
    <row r="255" customFormat="false" ht="15" hidden="false" customHeight="false" outlineLevel="0" collapsed="false">
      <c r="A255" s="1"/>
      <c r="S255" s="104"/>
      <c r="T255" s="105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</row>
    <row r="256" customFormat="false" ht="15" hidden="false" customHeight="false" outlineLevel="0" collapsed="false">
      <c r="A256" s="1"/>
      <c r="S256" s="104"/>
      <c r="T256" s="105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</row>
    <row r="257" customFormat="false" ht="15" hidden="false" customHeight="false" outlineLevel="0" collapsed="false">
      <c r="A257" s="1"/>
      <c r="S257" s="104"/>
      <c r="T257" s="105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</row>
    <row r="258" customFormat="false" ht="15" hidden="false" customHeight="false" outlineLevel="0" collapsed="false">
      <c r="A258" s="1"/>
      <c r="S258" s="104"/>
      <c r="T258" s="105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</row>
    <row r="259" customFormat="false" ht="15" hidden="false" customHeight="false" outlineLevel="0" collapsed="false">
      <c r="A259" s="1"/>
      <c r="S259" s="104"/>
      <c r="T259" s="105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</row>
    <row r="260" customFormat="false" ht="15" hidden="false" customHeight="false" outlineLevel="0" collapsed="false">
      <c r="A260" s="1"/>
      <c r="S260" s="104"/>
      <c r="T260" s="105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</row>
    <row r="261" customFormat="false" ht="15" hidden="false" customHeight="false" outlineLevel="0" collapsed="false">
      <c r="A261" s="1"/>
      <c r="S261" s="104"/>
      <c r="T261" s="105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</row>
    <row r="262" customFormat="false" ht="15" hidden="false" customHeight="false" outlineLevel="0" collapsed="false">
      <c r="A262" s="1"/>
      <c r="S262" s="104"/>
      <c r="T262" s="105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</row>
    <row r="263" customFormat="false" ht="15" hidden="false" customHeight="false" outlineLevel="0" collapsed="false">
      <c r="A263" s="1"/>
      <c r="S263" s="104"/>
      <c r="T263" s="105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</row>
    <row r="264" customFormat="false" ht="15" hidden="false" customHeight="false" outlineLevel="0" collapsed="false">
      <c r="A264" s="1"/>
      <c r="S264" s="104"/>
      <c r="T264" s="105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</row>
    <row r="265" customFormat="false" ht="15" hidden="false" customHeight="false" outlineLevel="0" collapsed="false">
      <c r="A265" s="1"/>
      <c r="S265" s="104"/>
      <c r="T265" s="105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</row>
    <row r="266" customFormat="false" ht="15" hidden="false" customHeight="false" outlineLevel="0" collapsed="false">
      <c r="A266" s="1"/>
      <c r="S266" s="104"/>
      <c r="T266" s="105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</row>
    <row r="267" customFormat="false" ht="15" hidden="false" customHeight="false" outlineLevel="0" collapsed="false">
      <c r="A267" s="1"/>
      <c r="S267" s="104"/>
      <c r="T267" s="105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</row>
    <row r="268" customFormat="false" ht="15" hidden="false" customHeight="false" outlineLevel="0" collapsed="false">
      <c r="A268" s="1"/>
      <c r="S268" s="104"/>
      <c r="T268" s="105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</row>
    <row r="269" customFormat="false" ht="15" hidden="false" customHeight="false" outlineLevel="0" collapsed="false">
      <c r="A269" s="1"/>
      <c r="S269" s="104"/>
      <c r="T269" s="105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</row>
    <row r="270" customFormat="false" ht="15" hidden="false" customHeight="false" outlineLevel="0" collapsed="false">
      <c r="A270" s="1"/>
      <c r="S270" s="104"/>
      <c r="T270" s="105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</row>
    <row r="271" customFormat="false" ht="15" hidden="false" customHeight="false" outlineLevel="0" collapsed="false">
      <c r="A271" s="1"/>
      <c r="S271" s="104"/>
      <c r="T271" s="105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</row>
    <row r="272" customFormat="false" ht="15" hidden="false" customHeight="false" outlineLevel="0" collapsed="false">
      <c r="A272" s="1"/>
      <c r="S272" s="104"/>
      <c r="T272" s="105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</row>
    <row r="273" customFormat="false" ht="15" hidden="false" customHeight="false" outlineLevel="0" collapsed="false">
      <c r="A273" s="1"/>
      <c r="S273" s="104"/>
      <c r="T273" s="105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</row>
    <row r="274" customFormat="false" ht="15" hidden="false" customHeight="false" outlineLevel="0" collapsed="false">
      <c r="A274" s="1"/>
      <c r="S274" s="104"/>
      <c r="T274" s="105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</row>
    <row r="275" customFormat="false" ht="15" hidden="false" customHeight="false" outlineLevel="0" collapsed="false">
      <c r="A275" s="1"/>
      <c r="S275" s="104"/>
      <c r="T275" s="105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</row>
    <row r="276" customFormat="false" ht="15" hidden="false" customHeight="false" outlineLevel="0" collapsed="false">
      <c r="A276" s="1"/>
      <c r="S276" s="104"/>
      <c r="T276" s="105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</row>
    <row r="277" customFormat="false" ht="15" hidden="false" customHeight="false" outlineLevel="0" collapsed="false">
      <c r="A277" s="1"/>
      <c r="S277" s="104"/>
      <c r="T277" s="105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</row>
    <row r="278" customFormat="false" ht="15" hidden="false" customHeight="false" outlineLevel="0" collapsed="false">
      <c r="A278" s="1"/>
      <c r="S278" s="104"/>
      <c r="T278" s="105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</row>
    <row r="279" customFormat="false" ht="15" hidden="false" customHeight="false" outlineLevel="0" collapsed="false">
      <c r="A279" s="1"/>
      <c r="S279" s="104"/>
      <c r="T279" s="105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</row>
    <row r="280" customFormat="false" ht="15" hidden="false" customHeight="false" outlineLevel="0" collapsed="false">
      <c r="A280" s="1"/>
      <c r="S280" s="104"/>
      <c r="T280" s="105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</row>
    <row r="281" customFormat="false" ht="15" hidden="false" customHeight="false" outlineLevel="0" collapsed="false">
      <c r="A281" s="1"/>
      <c r="S281" s="104"/>
      <c r="T281" s="105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</row>
    <row r="282" customFormat="false" ht="15" hidden="false" customHeight="false" outlineLevel="0" collapsed="false">
      <c r="A282" s="1"/>
      <c r="S282" s="104"/>
      <c r="T282" s="105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</row>
    <row r="283" customFormat="false" ht="15" hidden="false" customHeight="false" outlineLevel="0" collapsed="false">
      <c r="A283" s="1"/>
      <c r="S283" s="104"/>
      <c r="T283" s="105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</row>
    <row r="284" customFormat="false" ht="15" hidden="false" customHeight="false" outlineLevel="0" collapsed="false">
      <c r="A284" s="1"/>
      <c r="S284" s="104"/>
      <c r="T284" s="105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</row>
    <row r="285" customFormat="false" ht="15" hidden="false" customHeight="false" outlineLevel="0" collapsed="false">
      <c r="A285" s="1"/>
      <c r="S285" s="104"/>
      <c r="T285" s="105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</row>
    <row r="286" customFormat="false" ht="15" hidden="false" customHeight="false" outlineLevel="0" collapsed="false">
      <c r="A286" s="1"/>
      <c r="S286" s="104"/>
      <c r="T286" s="105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</row>
    <row r="287" customFormat="false" ht="15" hidden="false" customHeight="false" outlineLevel="0" collapsed="false">
      <c r="A287" s="1"/>
      <c r="S287" s="104"/>
      <c r="T287" s="105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</row>
    <row r="288" customFormat="false" ht="15" hidden="false" customHeight="false" outlineLevel="0" collapsed="false">
      <c r="A288" s="1"/>
      <c r="S288" s="104"/>
      <c r="T288" s="105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</row>
    <row r="289" customFormat="false" ht="15" hidden="false" customHeight="false" outlineLevel="0" collapsed="false">
      <c r="A289" s="1"/>
      <c r="S289" s="104"/>
      <c r="T289" s="105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</row>
    <row r="290" customFormat="false" ht="15" hidden="false" customHeight="false" outlineLevel="0" collapsed="false">
      <c r="A290" s="1"/>
      <c r="S290" s="104"/>
      <c r="T290" s="105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</row>
    <row r="291" customFormat="false" ht="15" hidden="false" customHeight="false" outlineLevel="0" collapsed="false">
      <c r="A291" s="1"/>
      <c r="S291" s="104"/>
      <c r="T291" s="105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</row>
    <row r="292" customFormat="false" ht="15" hidden="false" customHeight="false" outlineLevel="0" collapsed="false">
      <c r="A292" s="1"/>
      <c r="S292" s="104"/>
      <c r="T292" s="105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</row>
    <row r="293" customFormat="false" ht="15" hidden="false" customHeight="false" outlineLevel="0" collapsed="false">
      <c r="A293" s="1"/>
      <c r="S293" s="104"/>
      <c r="T293" s="105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</row>
    <row r="294" customFormat="false" ht="15" hidden="false" customHeight="false" outlineLevel="0" collapsed="false">
      <c r="A294" s="1"/>
      <c r="S294" s="104"/>
      <c r="T294" s="105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</row>
    <row r="295" customFormat="false" ht="15" hidden="false" customHeight="false" outlineLevel="0" collapsed="false">
      <c r="A295" s="1"/>
      <c r="S295" s="104"/>
      <c r="T295" s="105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</row>
    <row r="296" customFormat="false" ht="15" hidden="false" customHeight="false" outlineLevel="0" collapsed="false">
      <c r="A296" s="1"/>
      <c r="S296" s="104"/>
      <c r="T296" s="105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</row>
    <row r="297" customFormat="false" ht="15" hidden="false" customHeight="false" outlineLevel="0" collapsed="false">
      <c r="A297" s="1"/>
      <c r="S297" s="104"/>
      <c r="T297" s="105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</row>
    <row r="298" customFormat="false" ht="15" hidden="false" customHeight="false" outlineLevel="0" collapsed="false">
      <c r="A298" s="1"/>
      <c r="S298" s="104"/>
      <c r="T298" s="105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</row>
    <row r="299" customFormat="false" ht="15" hidden="false" customHeight="false" outlineLevel="0" collapsed="false">
      <c r="A299" s="1"/>
      <c r="S299" s="104"/>
      <c r="T299" s="105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</row>
    <row r="300" customFormat="false" ht="15" hidden="false" customHeight="false" outlineLevel="0" collapsed="false">
      <c r="A300" s="1"/>
      <c r="S300" s="104"/>
      <c r="T300" s="105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</row>
    <row r="301" customFormat="false" ht="15" hidden="false" customHeight="false" outlineLevel="0" collapsed="false">
      <c r="A301" s="1"/>
      <c r="S301" s="104"/>
      <c r="T301" s="105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</row>
    <row r="302" customFormat="false" ht="15" hidden="false" customHeight="false" outlineLevel="0" collapsed="false">
      <c r="A302" s="1"/>
      <c r="S302" s="104"/>
      <c r="T302" s="105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</row>
    <row r="303" customFormat="false" ht="15" hidden="false" customHeight="false" outlineLevel="0" collapsed="false">
      <c r="A303" s="1"/>
      <c r="S303" s="104"/>
      <c r="T303" s="105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</row>
    <row r="304" customFormat="false" ht="15" hidden="false" customHeight="false" outlineLevel="0" collapsed="false">
      <c r="A304" s="1"/>
      <c r="S304" s="104"/>
      <c r="T304" s="105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</row>
    <row r="305" customFormat="false" ht="15" hidden="false" customHeight="false" outlineLevel="0" collapsed="false">
      <c r="A305" s="1"/>
      <c r="S305" s="104"/>
      <c r="T305" s="105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</row>
    <row r="306" customFormat="false" ht="15" hidden="false" customHeight="false" outlineLevel="0" collapsed="false">
      <c r="A306" s="1"/>
      <c r="S306" s="104"/>
      <c r="T306" s="105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</row>
    <row r="307" customFormat="false" ht="15" hidden="false" customHeight="false" outlineLevel="0" collapsed="false">
      <c r="A307" s="1"/>
      <c r="S307" s="104"/>
      <c r="T307" s="105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</row>
    <row r="308" customFormat="false" ht="15" hidden="false" customHeight="false" outlineLevel="0" collapsed="false">
      <c r="A308" s="1"/>
      <c r="S308" s="104"/>
      <c r="T308" s="105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</row>
    <row r="309" customFormat="false" ht="15" hidden="false" customHeight="false" outlineLevel="0" collapsed="false">
      <c r="A309" s="1"/>
      <c r="S309" s="104"/>
      <c r="T309" s="105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</row>
    <row r="310" customFormat="false" ht="15" hidden="false" customHeight="false" outlineLevel="0" collapsed="false">
      <c r="A310" s="1"/>
      <c r="S310" s="104"/>
      <c r="T310" s="105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</row>
    <row r="311" customFormat="false" ht="15" hidden="false" customHeight="false" outlineLevel="0" collapsed="false">
      <c r="A311" s="1"/>
      <c r="S311" s="104"/>
      <c r="T311" s="105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</row>
    <row r="312" customFormat="false" ht="15" hidden="false" customHeight="false" outlineLevel="0" collapsed="false">
      <c r="A312" s="1"/>
      <c r="S312" s="104"/>
      <c r="T312" s="105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</row>
    <row r="313" customFormat="false" ht="15" hidden="false" customHeight="false" outlineLevel="0" collapsed="false">
      <c r="A313" s="1"/>
      <c r="S313" s="104"/>
      <c r="T313" s="105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</row>
    <row r="314" customFormat="false" ht="15" hidden="false" customHeight="false" outlineLevel="0" collapsed="false">
      <c r="A314" s="1"/>
      <c r="S314" s="104"/>
      <c r="T314" s="105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</row>
    <row r="315" customFormat="false" ht="15" hidden="false" customHeight="false" outlineLevel="0" collapsed="false">
      <c r="A315" s="1"/>
      <c r="S315" s="104"/>
      <c r="T315" s="105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</row>
    <row r="316" customFormat="false" ht="15" hidden="false" customHeight="false" outlineLevel="0" collapsed="false">
      <c r="A316" s="1"/>
      <c r="S316" s="104"/>
      <c r="T316" s="105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</row>
    <row r="317" customFormat="false" ht="15" hidden="false" customHeight="false" outlineLevel="0" collapsed="false">
      <c r="A317" s="1"/>
      <c r="S317" s="104"/>
      <c r="T317" s="105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</row>
    <row r="318" customFormat="false" ht="15" hidden="false" customHeight="false" outlineLevel="0" collapsed="false">
      <c r="A318" s="1"/>
      <c r="S318" s="104"/>
      <c r="T318" s="105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</row>
    <row r="319" customFormat="false" ht="15" hidden="false" customHeight="false" outlineLevel="0" collapsed="false">
      <c r="A319" s="1"/>
      <c r="S319" s="104"/>
      <c r="T319" s="105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</row>
    <row r="320" customFormat="false" ht="15" hidden="false" customHeight="false" outlineLevel="0" collapsed="false">
      <c r="A320" s="1"/>
      <c r="S320" s="104"/>
      <c r="T320" s="105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</row>
    <row r="321" customFormat="false" ht="15" hidden="false" customHeight="false" outlineLevel="0" collapsed="false">
      <c r="A321" s="1"/>
      <c r="S321" s="104"/>
      <c r="T321" s="105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</row>
    <row r="322" customFormat="false" ht="15" hidden="false" customHeight="false" outlineLevel="0" collapsed="false">
      <c r="A322" s="1"/>
      <c r="S322" s="104"/>
      <c r="T322" s="105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</row>
    <row r="323" customFormat="false" ht="15" hidden="false" customHeight="false" outlineLevel="0" collapsed="false">
      <c r="A323" s="1"/>
      <c r="S323" s="104"/>
      <c r="T323" s="105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</row>
    <row r="324" customFormat="false" ht="15" hidden="false" customHeight="false" outlineLevel="0" collapsed="false">
      <c r="A324" s="1"/>
      <c r="S324" s="104"/>
      <c r="T324" s="105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</row>
    <row r="325" customFormat="false" ht="15" hidden="false" customHeight="false" outlineLevel="0" collapsed="false">
      <c r="A325" s="1"/>
      <c r="S325" s="104"/>
      <c r="T325" s="105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</row>
    <row r="326" customFormat="false" ht="15" hidden="false" customHeight="false" outlineLevel="0" collapsed="false">
      <c r="A326" s="1"/>
      <c r="S326" s="104"/>
      <c r="T326" s="105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</row>
    <row r="327" customFormat="false" ht="15" hidden="false" customHeight="false" outlineLevel="0" collapsed="false">
      <c r="A327" s="1"/>
      <c r="S327" s="104"/>
      <c r="T327" s="105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</row>
    <row r="328" customFormat="false" ht="15" hidden="false" customHeight="false" outlineLevel="0" collapsed="false">
      <c r="A328" s="1"/>
      <c r="S328" s="104"/>
      <c r="T328" s="105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</row>
    <row r="329" customFormat="false" ht="15" hidden="false" customHeight="false" outlineLevel="0" collapsed="false">
      <c r="A329" s="1"/>
      <c r="S329" s="104"/>
      <c r="T329" s="105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</row>
    <row r="330" customFormat="false" ht="15" hidden="false" customHeight="false" outlineLevel="0" collapsed="false">
      <c r="A330" s="1"/>
      <c r="S330" s="104"/>
      <c r="T330" s="105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</row>
    <row r="331" customFormat="false" ht="15" hidden="false" customHeight="false" outlineLevel="0" collapsed="false">
      <c r="A331" s="1"/>
      <c r="S331" s="104"/>
      <c r="T331" s="105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</row>
    <row r="332" customFormat="false" ht="15" hidden="false" customHeight="false" outlineLevel="0" collapsed="false">
      <c r="A332" s="1"/>
      <c r="S332" s="104"/>
      <c r="T332" s="105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</row>
    <row r="333" customFormat="false" ht="15" hidden="false" customHeight="false" outlineLevel="0" collapsed="false">
      <c r="A333" s="1"/>
      <c r="S333" s="104"/>
      <c r="T333" s="105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</row>
    <row r="334" customFormat="false" ht="15" hidden="false" customHeight="false" outlineLevel="0" collapsed="false">
      <c r="A334" s="1"/>
      <c r="S334" s="104"/>
      <c r="T334" s="105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</row>
    <row r="335" customFormat="false" ht="15" hidden="false" customHeight="false" outlineLevel="0" collapsed="false">
      <c r="A335" s="1"/>
      <c r="S335" s="104"/>
      <c r="T335" s="105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</row>
    <row r="336" customFormat="false" ht="15" hidden="false" customHeight="false" outlineLevel="0" collapsed="false">
      <c r="A336" s="1"/>
      <c r="S336" s="104"/>
      <c r="T336" s="105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</row>
    <row r="337" customFormat="false" ht="15" hidden="false" customHeight="false" outlineLevel="0" collapsed="false">
      <c r="A337" s="1"/>
      <c r="S337" s="104"/>
      <c r="T337" s="105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</row>
    <row r="338" customFormat="false" ht="15" hidden="false" customHeight="false" outlineLevel="0" collapsed="false">
      <c r="A338" s="1"/>
      <c r="S338" s="104"/>
      <c r="T338" s="105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</row>
    <row r="339" customFormat="false" ht="15" hidden="false" customHeight="false" outlineLevel="0" collapsed="false">
      <c r="A339" s="1"/>
      <c r="S339" s="104"/>
      <c r="T339" s="105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</row>
    <row r="340" customFormat="false" ht="15" hidden="false" customHeight="false" outlineLevel="0" collapsed="false">
      <c r="A340" s="1"/>
      <c r="S340" s="104"/>
      <c r="T340" s="105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</row>
    <row r="341" customFormat="false" ht="15" hidden="false" customHeight="false" outlineLevel="0" collapsed="false">
      <c r="A341" s="1"/>
      <c r="S341" s="104"/>
      <c r="T341" s="105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</row>
    <row r="342" customFormat="false" ht="15" hidden="false" customHeight="false" outlineLevel="0" collapsed="false">
      <c r="A342" s="1"/>
      <c r="S342" s="104"/>
      <c r="T342" s="105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</row>
    <row r="343" customFormat="false" ht="15" hidden="false" customHeight="false" outlineLevel="0" collapsed="false">
      <c r="A343" s="1"/>
      <c r="S343" s="104"/>
      <c r="T343" s="105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</row>
    <row r="344" customFormat="false" ht="15" hidden="false" customHeight="false" outlineLevel="0" collapsed="false">
      <c r="A344" s="1"/>
      <c r="S344" s="104"/>
      <c r="T344" s="105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</row>
    <row r="345" customFormat="false" ht="15" hidden="false" customHeight="false" outlineLevel="0" collapsed="false">
      <c r="A345" s="1"/>
      <c r="S345" s="104"/>
      <c r="T345" s="105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</row>
    <row r="346" customFormat="false" ht="15" hidden="false" customHeight="false" outlineLevel="0" collapsed="false">
      <c r="A346" s="1"/>
      <c r="S346" s="104"/>
      <c r="T346" s="105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</row>
    <row r="347" customFormat="false" ht="15" hidden="false" customHeight="false" outlineLevel="0" collapsed="false">
      <c r="A347" s="1"/>
      <c r="S347" s="104"/>
      <c r="T347" s="105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</row>
    <row r="348" customFormat="false" ht="15" hidden="false" customHeight="false" outlineLevel="0" collapsed="false">
      <c r="A348" s="1"/>
      <c r="S348" s="104"/>
      <c r="T348" s="105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</row>
    <row r="349" customFormat="false" ht="15" hidden="false" customHeight="false" outlineLevel="0" collapsed="false">
      <c r="A349" s="1"/>
      <c r="S349" s="104"/>
      <c r="T349" s="105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</row>
    <row r="350" customFormat="false" ht="15" hidden="false" customHeight="false" outlineLevel="0" collapsed="false">
      <c r="A350" s="1"/>
      <c r="S350" s="104"/>
      <c r="T350" s="105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</row>
    <row r="351" customFormat="false" ht="15" hidden="false" customHeight="false" outlineLevel="0" collapsed="false">
      <c r="A351" s="1"/>
      <c r="S351" s="104"/>
      <c r="T351" s="105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</row>
    <row r="352" customFormat="false" ht="15" hidden="false" customHeight="false" outlineLevel="0" collapsed="false">
      <c r="A352" s="1"/>
      <c r="S352" s="104"/>
      <c r="T352" s="105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</row>
    <row r="353" customFormat="false" ht="15" hidden="false" customHeight="false" outlineLevel="0" collapsed="false">
      <c r="A353" s="1"/>
      <c r="S353" s="104"/>
      <c r="T353" s="105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</row>
    <row r="354" customFormat="false" ht="15" hidden="false" customHeight="false" outlineLevel="0" collapsed="false">
      <c r="A354" s="1"/>
      <c r="S354" s="104"/>
      <c r="T354" s="105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</row>
    <row r="355" customFormat="false" ht="15" hidden="false" customHeight="false" outlineLevel="0" collapsed="false">
      <c r="A355" s="1"/>
      <c r="S355" s="104"/>
      <c r="T355" s="105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</row>
    <row r="356" customFormat="false" ht="15" hidden="false" customHeight="false" outlineLevel="0" collapsed="false">
      <c r="A356" s="1"/>
      <c r="S356" s="104"/>
      <c r="T356" s="105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</row>
    <row r="357" customFormat="false" ht="15" hidden="false" customHeight="false" outlineLevel="0" collapsed="false">
      <c r="A357" s="1"/>
      <c r="S357" s="104"/>
      <c r="T357" s="105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</row>
    <row r="358" customFormat="false" ht="15" hidden="false" customHeight="false" outlineLevel="0" collapsed="false">
      <c r="A358" s="1"/>
      <c r="S358" s="104"/>
      <c r="T358" s="105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</row>
    <row r="359" customFormat="false" ht="15" hidden="false" customHeight="false" outlineLevel="0" collapsed="false">
      <c r="A359" s="1"/>
      <c r="S359" s="104"/>
      <c r="T359" s="105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</row>
    <row r="360" customFormat="false" ht="15" hidden="false" customHeight="false" outlineLevel="0" collapsed="false">
      <c r="A360" s="1"/>
      <c r="S360" s="104"/>
      <c r="T360" s="105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</row>
    <row r="361" customFormat="false" ht="15" hidden="false" customHeight="false" outlineLevel="0" collapsed="false">
      <c r="A361" s="1"/>
      <c r="S361" s="104"/>
      <c r="T361" s="105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</row>
    <row r="362" customFormat="false" ht="15" hidden="false" customHeight="false" outlineLevel="0" collapsed="false">
      <c r="A362" s="1"/>
      <c r="S362" s="104"/>
      <c r="T362" s="105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</row>
    <row r="363" customFormat="false" ht="15" hidden="false" customHeight="false" outlineLevel="0" collapsed="false">
      <c r="A363" s="1"/>
      <c r="S363" s="104"/>
      <c r="T363" s="105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</row>
    <row r="364" customFormat="false" ht="15" hidden="false" customHeight="false" outlineLevel="0" collapsed="false">
      <c r="A364" s="1"/>
      <c r="S364" s="104"/>
      <c r="T364" s="105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</row>
    <row r="365" customFormat="false" ht="15" hidden="false" customHeight="false" outlineLevel="0" collapsed="false">
      <c r="A365" s="1"/>
      <c r="S365" s="104"/>
      <c r="T365" s="105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</row>
    <row r="366" customFormat="false" ht="15" hidden="false" customHeight="false" outlineLevel="0" collapsed="false">
      <c r="A366" s="1"/>
      <c r="S366" s="104"/>
      <c r="T366" s="105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</row>
    <row r="367" customFormat="false" ht="15" hidden="false" customHeight="false" outlineLevel="0" collapsed="false">
      <c r="A367" s="1"/>
      <c r="S367" s="104"/>
      <c r="T367" s="105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</row>
    <row r="368" customFormat="false" ht="15" hidden="false" customHeight="false" outlineLevel="0" collapsed="false">
      <c r="A368" s="1"/>
      <c r="S368" s="104"/>
      <c r="T368" s="105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</row>
    <row r="369" customFormat="false" ht="15" hidden="false" customHeight="false" outlineLevel="0" collapsed="false">
      <c r="A369" s="1"/>
      <c r="S369" s="104"/>
      <c r="T369" s="105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</row>
    <row r="370" customFormat="false" ht="15" hidden="false" customHeight="false" outlineLevel="0" collapsed="false">
      <c r="A370" s="1"/>
      <c r="S370" s="104"/>
      <c r="T370" s="105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</row>
    <row r="371" customFormat="false" ht="15" hidden="false" customHeight="false" outlineLevel="0" collapsed="false">
      <c r="A371" s="1"/>
      <c r="S371" s="104"/>
      <c r="T371" s="105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</row>
    <row r="372" customFormat="false" ht="15" hidden="false" customHeight="false" outlineLevel="0" collapsed="false">
      <c r="A372" s="1"/>
      <c r="S372" s="104"/>
      <c r="T372" s="105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</row>
    <row r="373" customFormat="false" ht="15" hidden="false" customHeight="false" outlineLevel="0" collapsed="false">
      <c r="A373" s="1"/>
      <c r="S373" s="104"/>
      <c r="T373" s="105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</row>
    <row r="374" customFormat="false" ht="15" hidden="false" customHeight="false" outlineLevel="0" collapsed="false">
      <c r="A374" s="1"/>
      <c r="S374" s="104"/>
      <c r="T374" s="105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</row>
    <row r="375" customFormat="false" ht="15" hidden="false" customHeight="false" outlineLevel="0" collapsed="false">
      <c r="A375" s="1"/>
      <c r="S375" s="104"/>
      <c r="T375" s="105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</row>
    <row r="376" customFormat="false" ht="15" hidden="false" customHeight="false" outlineLevel="0" collapsed="false">
      <c r="A376" s="1"/>
      <c r="S376" s="104"/>
      <c r="T376" s="105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</row>
    <row r="377" customFormat="false" ht="15" hidden="false" customHeight="false" outlineLevel="0" collapsed="false">
      <c r="A377" s="1"/>
      <c r="S377" s="104"/>
      <c r="T377" s="105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</row>
    <row r="378" customFormat="false" ht="15" hidden="false" customHeight="false" outlineLevel="0" collapsed="false">
      <c r="A378" s="1"/>
      <c r="S378" s="104"/>
      <c r="T378" s="105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</row>
    <row r="379" customFormat="false" ht="15" hidden="false" customHeight="false" outlineLevel="0" collapsed="false">
      <c r="A379" s="1"/>
      <c r="S379" s="104"/>
      <c r="T379" s="105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</row>
    <row r="380" customFormat="false" ht="15" hidden="false" customHeight="false" outlineLevel="0" collapsed="false">
      <c r="A380" s="1"/>
      <c r="S380" s="104"/>
      <c r="T380" s="105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</row>
    <row r="381" customFormat="false" ht="15" hidden="false" customHeight="false" outlineLevel="0" collapsed="false">
      <c r="A381" s="1"/>
      <c r="S381" s="104"/>
      <c r="T381" s="105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</row>
    <row r="382" customFormat="false" ht="15" hidden="false" customHeight="false" outlineLevel="0" collapsed="false">
      <c r="A382" s="1"/>
      <c r="S382" s="104"/>
      <c r="T382" s="105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</row>
    <row r="383" customFormat="false" ht="15" hidden="false" customHeight="false" outlineLevel="0" collapsed="false">
      <c r="S383" s="104"/>
      <c r="T383" s="105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</row>
    <row r="384" customFormat="false" ht="15" hidden="false" customHeight="false" outlineLevel="0" collapsed="false">
      <c r="S384" s="104"/>
      <c r="T384" s="105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</row>
    <row r="385" customFormat="false" ht="15" hidden="false" customHeight="false" outlineLevel="0" collapsed="false">
      <c r="S385" s="104"/>
      <c r="T385" s="105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</row>
    <row r="386" customFormat="false" ht="15" hidden="false" customHeight="false" outlineLevel="0" collapsed="false">
      <c r="S386" s="104"/>
      <c r="T386" s="105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</row>
    <row r="387" customFormat="false" ht="15" hidden="false" customHeight="false" outlineLevel="0" collapsed="false">
      <c r="S387" s="104"/>
      <c r="T387" s="105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</row>
    <row r="388" customFormat="false" ht="15" hidden="false" customHeight="false" outlineLevel="0" collapsed="false">
      <c r="S388" s="104"/>
      <c r="T388" s="105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</row>
    <row r="389" customFormat="false" ht="15" hidden="false" customHeight="false" outlineLevel="0" collapsed="false">
      <c r="S389" s="104"/>
      <c r="T389" s="105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</row>
    <row r="390" customFormat="false" ht="15" hidden="false" customHeight="false" outlineLevel="0" collapsed="false">
      <c r="S390" s="104"/>
      <c r="T390" s="105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</row>
    <row r="391" customFormat="false" ht="15" hidden="false" customHeight="false" outlineLevel="0" collapsed="false">
      <c r="S391" s="104"/>
      <c r="T391" s="105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</row>
    <row r="392" customFormat="false" ht="15" hidden="false" customHeight="false" outlineLevel="0" collapsed="false">
      <c r="S392" s="104"/>
      <c r="T392" s="105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</row>
    <row r="393" customFormat="false" ht="15" hidden="false" customHeight="false" outlineLevel="0" collapsed="false">
      <c r="S393" s="104"/>
      <c r="T393" s="105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</row>
    <row r="394" customFormat="false" ht="15" hidden="false" customHeight="false" outlineLevel="0" collapsed="false">
      <c r="S394" s="104"/>
      <c r="T394" s="105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</row>
    <row r="395" customFormat="false" ht="15" hidden="false" customHeight="false" outlineLevel="0" collapsed="false">
      <c r="S395" s="104"/>
      <c r="T395" s="105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</row>
    <row r="396" customFormat="false" ht="15" hidden="false" customHeight="false" outlineLevel="0" collapsed="false">
      <c r="S396" s="104"/>
      <c r="T396" s="105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</row>
    <row r="397" customFormat="false" ht="15" hidden="false" customHeight="false" outlineLevel="0" collapsed="false">
      <c r="S397" s="104"/>
      <c r="T397" s="105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</row>
    <row r="398" customFormat="false" ht="15" hidden="false" customHeight="false" outlineLevel="0" collapsed="false">
      <c r="S398" s="104"/>
      <c r="T398" s="105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</row>
    <row r="399" customFormat="false" ht="15" hidden="false" customHeight="false" outlineLevel="0" collapsed="false">
      <c r="S399" s="104"/>
      <c r="T399" s="105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</row>
    <row r="400" customFormat="false" ht="15" hidden="false" customHeight="false" outlineLevel="0" collapsed="false">
      <c r="S400" s="104"/>
      <c r="T400" s="105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</row>
    <row r="401" customFormat="false" ht="15" hidden="false" customHeight="false" outlineLevel="0" collapsed="false">
      <c r="S401" s="104"/>
      <c r="T401" s="105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</row>
    <row r="402" customFormat="false" ht="15" hidden="false" customHeight="false" outlineLevel="0" collapsed="false">
      <c r="S402" s="104"/>
      <c r="T402" s="105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</row>
    <row r="403" customFormat="false" ht="15" hidden="false" customHeight="false" outlineLevel="0" collapsed="false">
      <c r="S403" s="104"/>
      <c r="T403" s="105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</row>
    <row r="404" customFormat="false" ht="15" hidden="false" customHeight="false" outlineLevel="0" collapsed="false">
      <c r="S404" s="104"/>
      <c r="T404" s="105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</row>
    <row r="405" customFormat="false" ht="15" hidden="false" customHeight="false" outlineLevel="0" collapsed="false">
      <c r="S405" s="104"/>
      <c r="T405" s="105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</row>
    <row r="406" customFormat="false" ht="15" hidden="false" customHeight="false" outlineLevel="0" collapsed="false">
      <c r="S406" s="104"/>
      <c r="T406" s="105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</row>
    <row r="407" customFormat="false" ht="15" hidden="false" customHeight="false" outlineLevel="0" collapsed="false">
      <c r="S407" s="104"/>
      <c r="T407" s="105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</row>
    <row r="408" customFormat="false" ht="15" hidden="false" customHeight="false" outlineLevel="0" collapsed="false">
      <c r="S408" s="104"/>
      <c r="T408" s="105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</row>
    <row r="409" customFormat="false" ht="15" hidden="false" customHeight="false" outlineLevel="0" collapsed="false">
      <c r="S409" s="104"/>
      <c r="T409" s="105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</row>
    <row r="410" customFormat="false" ht="15" hidden="false" customHeight="false" outlineLevel="0" collapsed="false">
      <c r="S410" s="104"/>
      <c r="T410" s="105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</row>
    <row r="411" customFormat="false" ht="15" hidden="false" customHeight="false" outlineLevel="0" collapsed="false">
      <c r="S411" s="104"/>
      <c r="T411" s="105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</row>
    <row r="412" customFormat="false" ht="15" hidden="false" customHeight="false" outlineLevel="0" collapsed="false">
      <c r="S412" s="104"/>
      <c r="T412" s="105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</row>
    <row r="413" customFormat="false" ht="15" hidden="false" customHeight="false" outlineLevel="0" collapsed="false">
      <c r="S413" s="104"/>
      <c r="T413" s="105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</row>
    <row r="414" customFormat="false" ht="15" hidden="false" customHeight="false" outlineLevel="0" collapsed="false">
      <c r="S414" s="104"/>
      <c r="T414" s="105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</row>
    <row r="415" customFormat="false" ht="15" hidden="false" customHeight="false" outlineLevel="0" collapsed="false">
      <c r="S415" s="104"/>
      <c r="T415" s="105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</row>
    <row r="416" customFormat="false" ht="15" hidden="false" customHeight="false" outlineLevel="0" collapsed="false">
      <c r="S416" s="104"/>
      <c r="T416" s="105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</row>
    <row r="417" customFormat="false" ht="15" hidden="false" customHeight="false" outlineLevel="0" collapsed="false">
      <c r="S417" s="104"/>
      <c r="T417" s="105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</row>
    <row r="418" customFormat="false" ht="15" hidden="false" customHeight="false" outlineLevel="0" collapsed="false">
      <c r="S418" s="104"/>
      <c r="T418" s="105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</row>
    <row r="419" customFormat="false" ht="15" hidden="false" customHeight="false" outlineLevel="0" collapsed="false">
      <c r="S419" s="104"/>
      <c r="T419" s="105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</row>
    <row r="420" customFormat="false" ht="15" hidden="false" customHeight="false" outlineLevel="0" collapsed="false">
      <c r="S420" s="104"/>
      <c r="T420" s="105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</row>
    <row r="421" customFormat="false" ht="15" hidden="false" customHeight="false" outlineLevel="0" collapsed="false">
      <c r="S421" s="104"/>
      <c r="T421" s="105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</row>
    <row r="422" customFormat="false" ht="15" hidden="false" customHeight="false" outlineLevel="0" collapsed="false">
      <c r="S422" s="104"/>
      <c r="T422" s="105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</row>
    <row r="423" customFormat="false" ht="15" hidden="false" customHeight="false" outlineLevel="0" collapsed="false">
      <c r="S423" s="104"/>
      <c r="T423" s="105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</row>
    <row r="424" customFormat="false" ht="15" hidden="false" customHeight="false" outlineLevel="0" collapsed="false">
      <c r="S424" s="104"/>
      <c r="T424" s="105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</row>
    <row r="425" customFormat="false" ht="15" hidden="false" customHeight="false" outlineLevel="0" collapsed="false">
      <c r="S425" s="104"/>
      <c r="T425" s="105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</row>
    <row r="426" customFormat="false" ht="15" hidden="false" customHeight="false" outlineLevel="0" collapsed="false">
      <c r="S426" s="104"/>
      <c r="T426" s="105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</row>
    <row r="427" customFormat="false" ht="15" hidden="false" customHeight="false" outlineLevel="0" collapsed="false">
      <c r="S427" s="104"/>
      <c r="T427" s="105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</row>
    <row r="428" customFormat="false" ht="15" hidden="false" customHeight="false" outlineLevel="0" collapsed="false">
      <c r="S428" s="104"/>
      <c r="T428" s="105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</row>
    <row r="429" customFormat="false" ht="15" hidden="false" customHeight="false" outlineLevel="0" collapsed="false">
      <c r="S429" s="104"/>
      <c r="T429" s="105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</row>
    <row r="430" customFormat="false" ht="15" hidden="false" customHeight="false" outlineLevel="0" collapsed="false">
      <c r="S430" s="104"/>
      <c r="T430" s="105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</row>
    <row r="431" customFormat="false" ht="15" hidden="false" customHeight="false" outlineLevel="0" collapsed="false">
      <c r="S431" s="104"/>
      <c r="T431" s="105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</row>
    <row r="432" customFormat="false" ht="15" hidden="false" customHeight="false" outlineLevel="0" collapsed="false">
      <c r="S432" s="104"/>
      <c r="T432" s="105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</row>
    <row r="433" customFormat="false" ht="15" hidden="false" customHeight="false" outlineLevel="0" collapsed="false">
      <c r="S433" s="104"/>
      <c r="T433" s="105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</row>
    <row r="434" customFormat="false" ht="15" hidden="false" customHeight="false" outlineLevel="0" collapsed="false">
      <c r="S434" s="104"/>
      <c r="T434" s="105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</row>
    <row r="435" customFormat="false" ht="15" hidden="false" customHeight="false" outlineLevel="0" collapsed="false">
      <c r="S435" s="104"/>
      <c r="T435" s="105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</row>
    <row r="436" customFormat="false" ht="15" hidden="false" customHeight="false" outlineLevel="0" collapsed="false">
      <c r="S436" s="104"/>
      <c r="T436" s="105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</row>
    <row r="437" customFormat="false" ht="15" hidden="false" customHeight="false" outlineLevel="0" collapsed="false">
      <c r="S437" s="104"/>
      <c r="T437" s="105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</row>
    <row r="438" customFormat="false" ht="15" hidden="false" customHeight="false" outlineLevel="0" collapsed="false">
      <c r="S438" s="104"/>
      <c r="T438" s="105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</row>
    <row r="439" customFormat="false" ht="15" hidden="false" customHeight="false" outlineLevel="0" collapsed="false">
      <c r="S439" s="104"/>
      <c r="T439" s="105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</row>
    <row r="440" customFormat="false" ht="15" hidden="false" customHeight="false" outlineLevel="0" collapsed="false">
      <c r="S440" s="104"/>
      <c r="T440" s="105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</row>
    <row r="441" customFormat="false" ht="15" hidden="false" customHeight="false" outlineLevel="0" collapsed="false">
      <c r="S441" s="104"/>
      <c r="T441" s="105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</row>
    <row r="442" customFormat="false" ht="15" hidden="false" customHeight="false" outlineLevel="0" collapsed="false">
      <c r="S442" s="104"/>
      <c r="T442" s="105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</row>
    <row r="443" customFormat="false" ht="15" hidden="false" customHeight="false" outlineLevel="0" collapsed="false">
      <c r="S443" s="104"/>
      <c r="T443" s="105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</row>
    <row r="444" customFormat="false" ht="15" hidden="false" customHeight="false" outlineLevel="0" collapsed="false">
      <c r="S444" s="104"/>
      <c r="T444" s="105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</row>
    <row r="445" customFormat="false" ht="15" hidden="false" customHeight="false" outlineLevel="0" collapsed="false">
      <c r="S445" s="104"/>
      <c r="T445" s="105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</row>
    <row r="446" customFormat="false" ht="15" hidden="false" customHeight="false" outlineLevel="0" collapsed="false">
      <c r="S446" s="104"/>
      <c r="T446" s="105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</row>
    <row r="447" customFormat="false" ht="15" hidden="false" customHeight="false" outlineLevel="0" collapsed="false">
      <c r="S447" s="104"/>
      <c r="T447" s="105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</row>
    <row r="448" customFormat="false" ht="15" hidden="false" customHeight="false" outlineLevel="0" collapsed="false">
      <c r="S448" s="104"/>
      <c r="T448" s="105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</row>
    <row r="449" customFormat="false" ht="15" hidden="false" customHeight="false" outlineLevel="0" collapsed="false">
      <c r="S449" s="104"/>
      <c r="T449" s="105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</row>
    <row r="450" customFormat="false" ht="15" hidden="false" customHeight="false" outlineLevel="0" collapsed="false">
      <c r="S450" s="104"/>
      <c r="T450" s="105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</row>
    <row r="451" customFormat="false" ht="15" hidden="false" customHeight="false" outlineLevel="0" collapsed="false">
      <c r="S451" s="104"/>
      <c r="T451" s="105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</row>
    <row r="452" customFormat="false" ht="15" hidden="false" customHeight="false" outlineLevel="0" collapsed="false">
      <c r="S452" s="104"/>
      <c r="T452" s="105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</row>
    <row r="453" customFormat="false" ht="15" hidden="false" customHeight="false" outlineLevel="0" collapsed="false">
      <c r="S453" s="104"/>
      <c r="T453" s="105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</row>
    <row r="454" customFormat="false" ht="15" hidden="false" customHeight="false" outlineLevel="0" collapsed="false">
      <c r="S454" s="104"/>
      <c r="T454" s="105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</row>
    <row r="455" customFormat="false" ht="15" hidden="false" customHeight="false" outlineLevel="0" collapsed="false">
      <c r="S455" s="104"/>
      <c r="T455" s="105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</row>
    <row r="456" customFormat="false" ht="15" hidden="false" customHeight="false" outlineLevel="0" collapsed="false">
      <c r="S456" s="104"/>
      <c r="T456" s="105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</row>
    <row r="457" customFormat="false" ht="15" hidden="false" customHeight="false" outlineLevel="0" collapsed="false">
      <c r="S457" s="104"/>
      <c r="T457" s="105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</row>
    <row r="458" customFormat="false" ht="15" hidden="false" customHeight="false" outlineLevel="0" collapsed="false">
      <c r="S458" s="104"/>
      <c r="T458" s="105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</row>
    <row r="459" customFormat="false" ht="15" hidden="false" customHeight="false" outlineLevel="0" collapsed="false">
      <c r="S459" s="104"/>
      <c r="T459" s="105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</row>
    <row r="460" customFormat="false" ht="15" hidden="false" customHeight="false" outlineLevel="0" collapsed="false">
      <c r="S460" s="104"/>
      <c r="T460" s="105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</row>
    <row r="461" customFormat="false" ht="15" hidden="false" customHeight="false" outlineLevel="0" collapsed="false">
      <c r="S461" s="104"/>
      <c r="T461" s="105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</row>
    <row r="462" customFormat="false" ht="15" hidden="false" customHeight="false" outlineLevel="0" collapsed="false">
      <c r="S462" s="104"/>
      <c r="T462" s="105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</row>
    <row r="463" customFormat="false" ht="15" hidden="false" customHeight="false" outlineLevel="0" collapsed="false">
      <c r="S463" s="104"/>
      <c r="T463" s="105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</row>
    <row r="464" customFormat="false" ht="15" hidden="false" customHeight="false" outlineLevel="0" collapsed="false">
      <c r="S464" s="104"/>
      <c r="T464" s="105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</row>
    <row r="465" customFormat="false" ht="15" hidden="false" customHeight="false" outlineLevel="0" collapsed="false">
      <c r="S465" s="104"/>
      <c r="T465" s="105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</row>
    <row r="466" customFormat="false" ht="15" hidden="false" customHeight="false" outlineLevel="0" collapsed="false">
      <c r="S466" s="104"/>
      <c r="T466" s="105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</row>
    <row r="467" customFormat="false" ht="15" hidden="false" customHeight="false" outlineLevel="0" collapsed="false">
      <c r="S467" s="104"/>
      <c r="T467" s="105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</row>
    <row r="468" customFormat="false" ht="15" hidden="false" customHeight="false" outlineLevel="0" collapsed="false">
      <c r="S468" s="104"/>
      <c r="T468" s="105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</row>
    <row r="469" customFormat="false" ht="15" hidden="false" customHeight="false" outlineLevel="0" collapsed="false">
      <c r="S469" s="104"/>
      <c r="T469" s="105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</row>
    <row r="470" customFormat="false" ht="15" hidden="false" customHeight="false" outlineLevel="0" collapsed="false">
      <c r="S470" s="104"/>
      <c r="T470" s="105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</row>
    <row r="471" customFormat="false" ht="15" hidden="false" customHeight="false" outlineLevel="0" collapsed="false">
      <c r="S471" s="104"/>
      <c r="T471" s="105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</row>
    <row r="472" customFormat="false" ht="15" hidden="false" customHeight="false" outlineLevel="0" collapsed="false">
      <c r="S472" s="104"/>
      <c r="T472" s="105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</row>
    <row r="473" customFormat="false" ht="15" hidden="false" customHeight="false" outlineLevel="0" collapsed="false">
      <c r="S473" s="104"/>
      <c r="T473" s="105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</row>
    <row r="474" customFormat="false" ht="15" hidden="false" customHeight="false" outlineLevel="0" collapsed="false">
      <c r="S474" s="104"/>
      <c r="T474" s="105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</row>
    <row r="475" customFormat="false" ht="15" hidden="false" customHeight="false" outlineLevel="0" collapsed="false">
      <c r="S475" s="104"/>
      <c r="T475" s="105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</row>
    <row r="476" customFormat="false" ht="15" hidden="false" customHeight="false" outlineLevel="0" collapsed="false">
      <c r="S476" s="104"/>
      <c r="T476" s="105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</row>
    <row r="477" customFormat="false" ht="15" hidden="false" customHeight="false" outlineLevel="0" collapsed="false">
      <c r="S477" s="104"/>
      <c r="T477" s="105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</row>
    <row r="478" customFormat="false" ht="15" hidden="false" customHeight="false" outlineLevel="0" collapsed="false">
      <c r="S478" s="104"/>
      <c r="T478" s="105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</row>
    <row r="479" customFormat="false" ht="15" hidden="false" customHeight="false" outlineLevel="0" collapsed="false">
      <c r="S479" s="104"/>
      <c r="T479" s="105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</row>
    <row r="480" customFormat="false" ht="15" hidden="false" customHeight="false" outlineLevel="0" collapsed="false">
      <c r="S480" s="104"/>
      <c r="T480" s="105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</row>
    <row r="481" customFormat="false" ht="15" hidden="false" customHeight="false" outlineLevel="0" collapsed="false">
      <c r="S481" s="104"/>
      <c r="T481" s="105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</row>
    <row r="482" customFormat="false" ht="15" hidden="false" customHeight="false" outlineLevel="0" collapsed="false">
      <c r="S482" s="104"/>
      <c r="T482" s="105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</row>
    <row r="483" customFormat="false" ht="15" hidden="false" customHeight="false" outlineLevel="0" collapsed="false">
      <c r="S483" s="104"/>
      <c r="T483" s="105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</row>
    <row r="484" customFormat="false" ht="15" hidden="false" customHeight="false" outlineLevel="0" collapsed="false">
      <c r="S484" s="104"/>
      <c r="T484" s="105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</row>
    <row r="485" customFormat="false" ht="15" hidden="false" customHeight="false" outlineLevel="0" collapsed="false">
      <c r="S485" s="104"/>
      <c r="T485" s="105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</row>
    <row r="486" customFormat="false" ht="15" hidden="false" customHeight="false" outlineLevel="0" collapsed="false">
      <c r="S486" s="104"/>
      <c r="T486" s="105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</row>
    <row r="487" customFormat="false" ht="15" hidden="false" customHeight="false" outlineLevel="0" collapsed="false">
      <c r="S487" s="104"/>
      <c r="T487" s="105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</row>
    <row r="488" customFormat="false" ht="15" hidden="false" customHeight="false" outlineLevel="0" collapsed="false">
      <c r="S488" s="104"/>
      <c r="T488" s="105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</row>
    <row r="489" customFormat="false" ht="15" hidden="false" customHeight="false" outlineLevel="0" collapsed="false">
      <c r="S489" s="104"/>
      <c r="T489" s="105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</row>
    <row r="490" customFormat="false" ht="15" hidden="false" customHeight="false" outlineLevel="0" collapsed="false">
      <c r="S490" s="104"/>
      <c r="T490" s="105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</row>
    <row r="491" customFormat="false" ht="15" hidden="false" customHeight="false" outlineLevel="0" collapsed="false">
      <c r="S491" s="104"/>
      <c r="T491" s="105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</row>
    <row r="492" customFormat="false" ht="15" hidden="false" customHeight="false" outlineLevel="0" collapsed="false">
      <c r="S492" s="104"/>
      <c r="T492" s="105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</row>
    <row r="493" customFormat="false" ht="15" hidden="false" customHeight="false" outlineLevel="0" collapsed="false">
      <c r="S493" s="104"/>
      <c r="T493" s="105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</row>
    <row r="494" customFormat="false" ht="15" hidden="false" customHeight="false" outlineLevel="0" collapsed="false">
      <c r="S494" s="104"/>
      <c r="T494" s="105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</row>
    <row r="495" customFormat="false" ht="15" hidden="false" customHeight="false" outlineLevel="0" collapsed="false">
      <c r="S495" s="104"/>
      <c r="T495" s="105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</row>
    <row r="496" customFormat="false" ht="15" hidden="false" customHeight="false" outlineLevel="0" collapsed="false">
      <c r="S496" s="104"/>
      <c r="T496" s="105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</row>
    <row r="497" customFormat="false" ht="15" hidden="false" customHeight="false" outlineLevel="0" collapsed="false">
      <c r="S497" s="104"/>
      <c r="T497" s="105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</row>
    <row r="498" customFormat="false" ht="15" hidden="false" customHeight="false" outlineLevel="0" collapsed="false">
      <c r="S498" s="104"/>
      <c r="T498" s="105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</row>
    <row r="499" customFormat="false" ht="15" hidden="false" customHeight="false" outlineLevel="0" collapsed="false">
      <c r="S499" s="104"/>
      <c r="T499" s="105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</row>
    <row r="500" customFormat="false" ht="15" hidden="false" customHeight="false" outlineLevel="0" collapsed="false">
      <c r="S500" s="104"/>
      <c r="T500" s="105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</row>
    <row r="501" customFormat="false" ht="15" hidden="false" customHeight="false" outlineLevel="0" collapsed="false">
      <c r="S501" s="104"/>
      <c r="T501" s="105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</row>
    <row r="502" customFormat="false" ht="15" hidden="false" customHeight="false" outlineLevel="0" collapsed="false">
      <c r="S502" s="104"/>
      <c r="T502" s="105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</row>
    <row r="503" customFormat="false" ht="15" hidden="false" customHeight="false" outlineLevel="0" collapsed="false">
      <c r="S503" s="104"/>
      <c r="T503" s="105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</row>
    <row r="504" customFormat="false" ht="15" hidden="false" customHeight="false" outlineLevel="0" collapsed="false">
      <c r="S504" s="104"/>
      <c r="T504" s="105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</row>
    <row r="505" customFormat="false" ht="15" hidden="false" customHeight="false" outlineLevel="0" collapsed="false">
      <c r="S505" s="104"/>
      <c r="T505" s="105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</row>
    <row r="506" customFormat="false" ht="15" hidden="false" customHeight="false" outlineLevel="0" collapsed="false">
      <c r="S506" s="104"/>
      <c r="T506" s="105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</row>
    <row r="507" customFormat="false" ht="15" hidden="false" customHeight="false" outlineLevel="0" collapsed="false">
      <c r="S507" s="104"/>
      <c r="T507" s="105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</row>
    <row r="508" customFormat="false" ht="15" hidden="false" customHeight="false" outlineLevel="0" collapsed="false">
      <c r="S508" s="104"/>
      <c r="T508" s="105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</row>
    <row r="509" customFormat="false" ht="15" hidden="false" customHeight="false" outlineLevel="0" collapsed="false">
      <c r="S509" s="104"/>
      <c r="T509" s="105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</row>
    <row r="510" customFormat="false" ht="15" hidden="false" customHeight="false" outlineLevel="0" collapsed="false">
      <c r="S510" s="104"/>
      <c r="T510" s="105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</row>
    <row r="511" customFormat="false" ht="15" hidden="false" customHeight="false" outlineLevel="0" collapsed="false">
      <c r="S511" s="104"/>
      <c r="T511" s="105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</row>
    <row r="512" customFormat="false" ht="15" hidden="false" customHeight="false" outlineLevel="0" collapsed="false">
      <c r="S512" s="104"/>
      <c r="T512" s="105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</row>
    <row r="513" customFormat="false" ht="15" hidden="false" customHeight="false" outlineLevel="0" collapsed="false">
      <c r="S513" s="104"/>
      <c r="T513" s="105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</row>
    <row r="514" customFormat="false" ht="15" hidden="false" customHeight="false" outlineLevel="0" collapsed="false">
      <c r="S514" s="104"/>
      <c r="T514" s="105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</row>
    <row r="515" customFormat="false" ht="15" hidden="false" customHeight="false" outlineLevel="0" collapsed="false">
      <c r="S515" s="104"/>
      <c r="T515" s="105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</row>
    <row r="516" customFormat="false" ht="15" hidden="false" customHeight="false" outlineLevel="0" collapsed="false">
      <c r="S516" s="104"/>
      <c r="T516" s="105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</row>
    <row r="517" customFormat="false" ht="15" hidden="false" customHeight="false" outlineLevel="0" collapsed="false">
      <c r="S517" s="104"/>
      <c r="T517" s="105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</row>
    <row r="518" customFormat="false" ht="15" hidden="false" customHeight="false" outlineLevel="0" collapsed="false">
      <c r="S518" s="104"/>
      <c r="T518" s="105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</row>
    <row r="519" customFormat="false" ht="15" hidden="false" customHeight="false" outlineLevel="0" collapsed="false">
      <c r="S519" s="104"/>
      <c r="T519" s="105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</row>
    <row r="520" customFormat="false" ht="15" hidden="false" customHeight="false" outlineLevel="0" collapsed="false">
      <c r="S520" s="104"/>
      <c r="T520" s="105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</row>
    <row r="521" customFormat="false" ht="15" hidden="false" customHeight="false" outlineLevel="0" collapsed="false">
      <c r="S521" s="104"/>
      <c r="T521" s="105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</row>
    <row r="522" customFormat="false" ht="15" hidden="false" customHeight="false" outlineLevel="0" collapsed="false">
      <c r="S522" s="104"/>
      <c r="T522" s="105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</row>
    <row r="523" customFormat="false" ht="15" hidden="false" customHeight="false" outlineLevel="0" collapsed="false">
      <c r="S523" s="104"/>
      <c r="T523" s="105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</row>
    <row r="524" customFormat="false" ht="15" hidden="false" customHeight="false" outlineLevel="0" collapsed="false">
      <c r="S524" s="104"/>
      <c r="T524" s="105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</row>
    <row r="525" customFormat="false" ht="15" hidden="false" customHeight="false" outlineLevel="0" collapsed="false">
      <c r="S525" s="104"/>
      <c r="T525" s="105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</row>
    <row r="526" customFormat="false" ht="15" hidden="false" customHeight="false" outlineLevel="0" collapsed="false">
      <c r="S526" s="104"/>
      <c r="T526" s="105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</row>
    <row r="527" customFormat="false" ht="15" hidden="false" customHeight="false" outlineLevel="0" collapsed="false">
      <c r="S527" s="104"/>
      <c r="T527" s="105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</row>
    <row r="528" customFormat="false" ht="15" hidden="false" customHeight="false" outlineLevel="0" collapsed="false">
      <c r="S528" s="104"/>
      <c r="T528" s="105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</row>
    <row r="529" customFormat="false" ht="15" hidden="false" customHeight="false" outlineLevel="0" collapsed="false">
      <c r="S529" s="104"/>
      <c r="T529" s="105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</row>
    <row r="530" customFormat="false" ht="15" hidden="false" customHeight="false" outlineLevel="0" collapsed="false">
      <c r="S530" s="104"/>
      <c r="T530" s="105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</row>
    <row r="531" customFormat="false" ht="15" hidden="false" customHeight="false" outlineLevel="0" collapsed="false">
      <c r="S531" s="104"/>
      <c r="T531" s="105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</row>
    <row r="532" customFormat="false" ht="15" hidden="false" customHeight="false" outlineLevel="0" collapsed="false">
      <c r="S532" s="104"/>
      <c r="T532" s="105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</row>
    <row r="533" customFormat="false" ht="15" hidden="false" customHeight="false" outlineLevel="0" collapsed="false">
      <c r="S533" s="104"/>
      <c r="T533" s="105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</row>
    <row r="534" customFormat="false" ht="15" hidden="false" customHeight="false" outlineLevel="0" collapsed="false">
      <c r="S534" s="104"/>
      <c r="T534" s="105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</row>
    <row r="535" customFormat="false" ht="15" hidden="false" customHeight="false" outlineLevel="0" collapsed="false">
      <c r="S535" s="104"/>
      <c r="T535" s="105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</row>
    <row r="536" customFormat="false" ht="15" hidden="false" customHeight="false" outlineLevel="0" collapsed="false">
      <c r="S536" s="104"/>
      <c r="T536" s="105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</row>
    <row r="537" customFormat="false" ht="15" hidden="false" customHeight="false" outlineLevel="0" collapsed="false">
      <c r="S537" s="104"/>
      <c r="T537" s="105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</row>
    <row r="538" customFormat="false" ht="15" hidden="false" customHeight="false" outlineLevel="0" collapsed="false">
      <c r="S538" s="104"/>
      <c r="T538" s="105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</row>
    <row r="539" customFormat="false" ht="15" hidden="false" customHeight="false" outlineLevel="0" collapsed="false">
      <c r="S539" s="104"/>
      <c r="T539" s="105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</row>
    <row r="540" customFormat="false" ht="15" hidden="false" customHeight="false" outlineLevel="0" collapsed="false">
      <c r="S540" s="104"/>
      <c r="T540" s="105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</row>
    <row r="541" customFormat="false" ht="15" hidden="false" customHeight="false" outlineLevel="0" collapsed="false">
      <c r="S541" s="104"/>
      <c r="T541" s="105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</row>
    <row r="542" customFormat="false" ht="15" hidden="false" customHeight="false" outlineLevel="0" collapsed="false">
      <c r="S542" s="104"/>
      <c r="T542" s="105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</row>
    <row r="543" customFormat="false" ht="15" hidden="false" customHeight="false" outlineLevel="0" collapsed="false">
      <c r="S543" s="104"/>
      <c r="T543" s="105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</row>
    <row r="544" customFormat="false" ht="15" hidden="false" customHeight="false" outlineLevel="0" collapsed="false">
      <c r="S544" s="104"/>
      <c r="T544" s="105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</row>
    <row r="545" customFormat="false" ht="15" hidden="false" customHeight="false" outlineLevel="0" collapsed="false">
      <c r="S545" s="104"/>
      <c r="T545" s="105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</row>
    <row r="546" customFormat="false" ht="15" hidden="false" customHeight="false" outlineLevel="0" collapsed="false">
      <c r="S546" s="104"/>
      <c r="T546" s="105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</row>
    <row r="547" customFormat="false" ht="15" hidden="false" customHeight="false" outlineLevel="0" collapsed="false">
      <c r="S547" s="104"/>
      <c r="T547" s="105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</row>
    <row r="548" customFormat="false" ht="15" hidden="false" customHeight="false" outlineLevel="0" collapsed="false">
      <c r="S548" s="104"/>
      <c r="T548" s="105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</row>
    <row r="549" customFormat="false" ht="15" hidden="false" customHeight="false" outlineLevel="0" collapsed="false">
      <c r="S549" s="104"/>
      <c r="T549" s="105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</row>
    <row r="550" customFormat="false" ht="15" hidden="false" customHeight="false" outlineLevel="0" collapsed="false">
      <c r="S550" s="104"/>
      <c r="T550" s="105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</row>
    <row r="551" customFormat="false" ht="15" hidden="false" customHeight="false" outlineLevel="0" collapsed="false">
      <c r="S551" s="104"/>
      <c r="T551" s="105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</row>
    <row r="552" customFormat="false" ht="15" hidden="false" customHeight="false" outlineLevel="0" collapsed="false">
      <c r="S552" s="104"/>
      <c r="T552" s="105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</row>
    <row r="553" customFormat="false" ht="15" hidden="false" customHeight="false" outlineLevel="0" collapsed="false">
      <c r="S553" s="104"/>
      <c r="T553" s="105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</row>
    <row r="554" customFormat="false" ht="15" hidden="false" customHeight="false" outlineLevel="0" collapsed="false">
      <c r="S554" s="104"/>
      <c r="T554" s="105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</row>
    <row r="555" customFormat="false" ht="15" hidden="false" customHeight="false" outlineLevel="0" collapsed="false">
      <c r="S555" s="104"/>
      <c r="T555" s="105"/>
      <c r="U555" s="104"/>
      <c r="V555" s="104"/>
      <c r="W555" s="104"/>
      <c r="X555" s="104"/>
      <c r="Y555" s="104"/>
      <c r="Z555" s="104"/>
      <c r="AA555" s="104"/>
      <c r="AB555" s="104"/>
      <c r="AC555" s="104"/>
      <c r="AD555" s="104"/>
      <c r="AE555" s="104"/>
    </row>
    <row r="556" customFormat="false" ht="15" hidden="false" customHeight="false" outlineLevel="0" collapsed="false">
      <c r="S556" s="104"/>
      <c r="T556" s="105"/>
      <c r="U556" s="104"/>
      <c r="V556" s="104"/>
      <c r="W556" s="104"/>
      <c r="X556" s="104"/>
      <c r="Y556" s="104"/>
      <c r="Z556" s="104"/>
      <c r="AA556" s="104"/>
      <c r="AB556" s="104"/>
      <c r="AC556" s="104"/>
      <c r="AD556" s="104"/>
      <c r="AE556" s="104"/>
    </row>
    <row r="557" customFormat="false" ht="15" hidden="false" customHeight="false" outlineLevel="0" collapsed="false">
      <c r="S557" s="104"/>
      <c r="T557" s="105"/>
      <c r="U557" s="104"/>
      <c r="V557" s="104"/>
      <c r="W557" s="104"/>
      <c r="X557" s="104"/>
      <c r="Y557" s="104"/>
      <c r="Z557" s="104"/>
      <c r="AA557" s="104"/>
      <c r="AB557" s="104"/>
      <c r="AC557" s="104"/>
      <c r="AD557" s="104"/>
      <c r="AE557" s="104"/>
    </row>
    <row r="558" customFormat="false" ht="15" hidden="false" customHeight="false" outlineLevel="0" collapsed="false">
      <c r="S558" s="104"/>
      <c r="T558" s="105"/>
      <c r="U558" s="104"/>
      <c r="V558" s="104"/>
      <c r="W558" s="104"/>
      <c r="X558" s="104"/>
      <c r="Y558" s="104"/>
      <c r="Z558" s="104"/>
      <c r="AA558" s="104"/>
      <c r="AB558" s="104"/>
      <c r="AC558" s="104"/>
      <c r="AD558" s="104"/>
      <c r="AE558" s="104"/>
    </row>
    <row r="559" customFormat="false" ht="15" hidden="false" customHeight="false" outlineLevel="0" collapsed="false">
      <c r="S559" s="104"/>
      <c r="T559" s="105"/>
      <c r="U559" s="104"/>
      <c r="V559" s="104"/>
      <c r="W559" s="104"/>
      <c r="X559" s="104"/>
      <c r="Y559" s="104"/>
      <c r="Z559" s="104"/>
      <c r="AA559" s="104"/>
      <c r="AB559" s="104"/>
      <c r="AC559" s="104"/>
      <c r="AD559" s="104"/>
      <c r="AE559" s="104"/>
    </row>
    <row r="560" customFormat="false" ht="15" hidden="false" customHeight="false" outlineLevel="0" collapsed="false">
      <c r="S560" s="104"/>
      <c r="T560" s="105"/>
      <c r="U560" s="104"/>
      <c r="V560" s="104"/>
      <c r="W560" s="104"/>
      <c r="X560" s="104"/>
      <c r="Y560" s="104"/>
      <c r="Z560" s="104"/>
      <c r="AA560" s="104"/>
      <c r="AB560" s="104"/>
      <c r="AC560" s="104"/>
      <c r="AD560" s="104"/>
      <c r="AE560" s="104"/>
    </row>
    <row r="561" customFormat="false" ht="15" hidden="false" customHeight="false" outlineLevel="0" collapsed="false">
      <c r="S561" s="104"/>
      <c r="T561" s="105"/>
      <c r="U561" s="104"/>
      <c r="V561" s="104"/>
      <c r="W561" s="104"/>
      <c r="X561" s="104"/>
      <c r="Y561" s="104"/>
      <c r="Z561" s="104"/>
      <c r="AA561" s="104"/>
      <c r="AB561" s="104"/>
      <c r="AC561" s="104"/>
      <c r="AD561" s="104"/>
      <c r="AE561" s="104"/>
    </row>
    <row r="562" customFormat="false" ht="15" hidden="false" customHeight="false" outlineLevel="0" collapsed="false">
      <c r="S562" s="104"/>
      <c r="T562" s="105"/>
      <c r="U562" s="104"/>
      <c r="V562" s="104"/>
      <c r="W562" s="104"/>
      <c r="X562" s="104"/>
      <c r="Y562" s="104"/>
      <c r="Z562" s="104"/>
      <c r="AA562" s="104"/>
      <c r="AB562" s="104"/>
      <c r="AC562" s="104"/>
      <c r="AD562" s="104"/>
      <c r="AE562" s="104"/>
    </row>
    <row r="563" customFormat="false" ht="15" hidden="false" customHeight="false" outlineLevel="0" collapsed="false">
      <c r="S563" s="104"/>
      <c r="T563" s="105"/>
      <c r="U563" s="104"/>
      <c r="V563" s="104"/>
      <c r="W563" s="104"/>
      <c r="X563" s="104"/>
      <c r="Y563" s="104"/>
      <c r="Z563" s="104"/>
      <c r="AA563" s="104"/>
      <c r="AB563" s="104"/>
      <c r="AC563" s="104"/>
      <c r="AD563" s="104"/>
      <c r="AE563" s="104"/>
    </row>
    <row r="564" customFormat="false" ht="15" hidden="false" customHeight="false" outlineLevel="0" collapsed="false">
      <c r="S564" s="104"/>
      <c r="T564" s="105"/>
      <c r="U564" s="104"/>
      <c r="V564" s="104"/>
      <c r="W564" s="104"/>
      <c r="X564" s="104"/>
      <c r="Y564" s="104"/>
      <c r="Z564" s="104"/>
      <c r="AA564" s="104"/>
      <c r="AB564" s="104"/>
      <c r="AC564" s="104"/>
      <c r="AD564" s="104"/>
      <c r="AE564" s="104"/>
    </row>
    <row r="565" customFormat="false" ht="15" hidden="false" customHeight="false" outlineLevel="0" collapsed="false">
      <c r="S565" s="104"/>
      <c r="T565" s="105"/>
      <c r="U565" s="104"/>
      <c r="V565" s="104"/>
      <c r="W565" s="104"/>
      <c r="X565" s="104"/>
      <c r="Y565" s="104"/>
      <c r="Z565" s="104"/>
      <c r="AA565" s="104"/>
      <c r="AB565" s="104"/>
      <c r="AC565" s="104"/>
      <c r="AD565" s="104"/>
      <c r="AE565" s="104"/>
    </row>
    <row r="566" customFormat="false" ht="15" hidden="false" customHeight="false" outlineLevel="0" collapsed="false">
      <c r="S566" s="104"/>
      <c r="T566" s="105"/>
      <c r="U566" s="104"/>
      <c r="V566" s="104"/>
      <c r="W566" s="104"/>
      <c r="X566" s="104"/>
      <c r="Y566" s="104"/>
      <c r="Z566" s="104"/>
      <c r="AA566" s="104"/>
      <c r="AB566" s="104"/>
      <c r="AC566" s="104"/>
      <c r="AD566" s="104"/>
      <c r="AE566" s="104"/>
    </row>
    <row r="567" customFormat="false" ht="15" hidden="false" customHeight="false" outlineLevel="0" collapsed="false">
      <c r="S567" s="104"/>
      <c r="T567" s="105"/>
      <c r="U567" s="104"/>
      <c r="V567" s="104"/>
      <c r="W567" s="104"/>
      <c r="X567" s="104"/>
      <c r="Y567" s="104"/>
      <c r="Z567" s="104"/>
      <c r="AA567" s="104"/>
      <c r="AB567" s="104"/>
      <c r="AC567" s="104"/>
      <c r="AD567" s="104"/>
      <c r="AE567" s="104"/>
    </row>
    <row r="568" customFormat="false" ht="15" hidden="false" customHeight="false" outlineLevel="0" collapsed="false">
      <c r="S568" s="104"/>
      <c r="T568" s="105"/>
      <c r="U568" s="104"/>
      <c r="V568" s="104"/>
      <c r="W568" s="104"/>
      <c r="X568" s="104"/>
      <c r="Y568" s="104"/>
      <c r="Z568" s="104"/>
      <c r="AA568" s="104"/>
      <c r="AB568" s="104"/>
      <c r="AC568" s="104"/>
      <c r="AD568" s="104"/>
      <c r="AE568" s="104"/>
    </row>
    <row r="569" customFormat="false" ht="15" hidden="false" customHeight="false" outlineLevel="0" collapsed="false">
      <c r="S569" s="104"/>
      <c r="T569" s="105"/>
      <c r="U569" s="104"/>
      <c r="V569" s="104"/>
      <c r="W569" s="104"/>
      <c r="X569" s="104"/>
      <c r="Y569" s="104"/>
      <c r="Z569" s="104"/>
      <c r="AA569" s="104"/>
      <c r="AB569" s="104"/>
      <c r="AC569" s="104"/>
      <c r="AD569" s="104"/>
      <c r="AE569" s="104"/>
    </row>
    <row r="570" customFormat="false" ht="15" hidden="false" customHeight="false" outlineLevel="0" collapsed="false">
      <c r="S570" s="104"/>
      <c r="T570" s="105"/>
      <c r="U570" s="104"/>
      <c r="V570" s="104"/>
      <c r="W570" s="104"/>
      <c r="X570" s="104"/>
      <c r="Y570" s="104"/>
      <c r="Z570" s="104"/>
      <c r="AA570" s="104"/>
      <c r="AB570" s="104"/>
      <c r="AC570" s="104"/>
      <c r="AD570" s="104"/>
      <c r="AE570" s="104"/>
    </row>
    <row r="571" customFormat="false" ht="15" hidden="false" customHeight="false" outlineLevel="0" collapsed="false">
      <c r="S571" s="104"/>
      <c r="T571" s="105"/>
      <c r="U571" s="104"/>
      <c r="V571" s="104"/>
      <c r="W571" s="104"/>
      <c r="X571" s="104"/>
      <c r="Y571" s="104"/>
      <c r="Z571" s="104"/>
      <c r="AA571" s="104"/>
      <c r="AB571" s="104"/>
      <c r="AC571" s="104"/>
      <c r="AD571" s="104"/>
      <c r="AE571" s="104"/>
    </row>
    <row r="572" customFormat="false" ht="15" hidden="false" customHeight="false" outlineLevel="0" collapsed="false">
      <c r="S572" s="104"/>
      <c r="T572" s="105"/>
      <c r="U572" s="104"/>
      <c r="V572" s="104"/>
      <c r="W572" s="104"/>
      <c r="X572" s="104"/>
      <c r="Y572" s="104"/>
      <c r="Z572" s="104"/>
      <c r="AA572" s="104"/>
      <c r="AB572" s="104"/>
      <c r="AC572" s="104"/>
      <c r="AD572" s="104"/>
      <c r="AE572" s="104"/>
    </row>
    <row r="573" customFormat="false" ht="15" hidden="false" customHeight="false" outlineLevel="0" collapsed="false">
      <c r="S573" s="104"/>
      <c r="T573" s="105"/>
      <c r="U573" s="104"/>
      <c r="V573" s="104"/>
      <c r="W573" s="104"/>
      <c r="X573" s="104"/>
      <c r="Y573" s="104"/>
      <c r="Z573" s="104"/>
      <c r="AA573" s="104"/>
      <c r="AB573" s="104"/>
      <c r="AC573" s="104"/>
      <c r="AD573" s="104"/>
      <c r="AE573" s="104"/>
    </row>
    <row r="574" customFormat="false" ht="15" hidden="false" customHeight="false" outlineLevel="0" collapsed="false">
      <c r="S574" s="104"/>
      <c r="T574" s="105"/>
      <c r="U574" s="104"/>
      <c r="V574" s="104"/>
      <c r="W574" s="104"/>
      <c r="X574" s="104"/>
      <c r="Y574" s="104"/>
      <c r="Z574" s="104"/>
      <c r="AA574" s="104"/>
      <c r="AB574" s="104"/>
      <c r="AC574" s="104"/>
      <c r="AD574" s="104"/>
      <c r="AE574" s="104"/>
    </row>
    <row r="575" customFormat="false" ht="15" hidden="false" customHeight="false" outlineLevel="0" collapsed="false">
      <c r="S575" s="104"/>
      <c r="T575" s="105"/>
      <c r="U575" s="104"/>
      <c r="V575" s="104"/>
      <c r="W575" s="104"/>
      <c r="X575" s="104"/>
      <c r="Y575" s="104"/>
      <c r="Z575" s="104"/>
      <c r="AA575" s="104"/>
      <c r="AB575" s="104"/>
      <c r="AC575" s="104"/>
      <c r="AD575" s="104"/>
      <c r="AE575" s="104"/>
    </row>
    <row r="576" customFormat="false" ht="15" hidden="false" customHeight="false" outlineLevel="0" collapsed="false">
      <c r="S576" s="104"/>
      <c r="T576" s="105"/>
      <c r="U576" s="104"/>
      <c r="V576" s="104"/>
      <c r="W576" s="104"/>
      <c r="X576" s="104"/>
      <c r="Y576" s="104"/>
      <c r="Z576" s="104"/>
      <c r="AA576" s="104"/>
      <c r="AB576" s="104"/>
      <c r="AC576" s="104"/>
      <c r="AD576" s="104"/>
      <c r="AE576" s="104"/>
    </row>
    <row r="577" customFormat="false" ht="15" hidden="false" customHeight="false" outlineLevel="0" collapsed="false">
      <c r="S577" s="104"/>
      <c r="T577" s="105"/>
      <c r="U577" s="104"/>
      <c r="V577" s="104"/>
      <c r="W577" s="104"/>
      <c r="X577" s="104"/>
      <c r="Y577" s="104"/>
      <c r="Z577" s="104"/>
      <c r="AA577" s="104"/>
      <c r="AB577" s="104"/>
      <c r="AC577" s="104"/>
      <c r="AD577" s="104"/>
      <c r="AE577" s="104"/>
    </row>
    <row r="578" customFormat="false" ht="15" hidden="false" customHeight="false" outlineLevel="0" collapsed="false">
      <c r="S578" s="104"/>
      <c r="T578" s="105"/>
      <c r="U578" s="104"/>
      <c r="V578" s="104"/>
      <c r="W578" s="104"/>
      <c r="X578" s="104"/>
      <c r="Y578" s="104"/>
      <c r="Z578" s="104"/>
      <c r="AA578" s="104"/>
      <c r="AB578" s="104"/>
      <c r="AC578" s="104"/>
      <c r="AD578" s="104"/>
      <c r="AE578" s="104"/>
    </row>
    <row r="579" customFormat="false" ht="15" hidden="false" customHeight="false" outlineLevel="0" collapsed="false">
      <c r="S579" s="104"/>
      <c r="T579" s="105"/>
      <c r="U579" s="104"/>
      <c r="V579" s="104"/>
      <c r="W579" s="104"/>
      <c r="X579" s="104"/>
      <c r="Y579" s="104"/>
      <c r="Z579" s="104"/>
      <c r="AA579" s="104"/>
      <c r="AB579" s="104"/>
      <c r="AC579" s="104"/>
      <c r="AD579" s="104"/>
      <c r="AE579" s="104"/>
    </row>
    <row r="580" customFormat="false" ht="15" hidden="false" customHeight="false" outlineLevel="0" collapsed="false">
      <c r="S580" s="104"/>
      <c r="T580" s="105"/>
      <c r="U580" s="104"/>
      <c r="V580" s="104"/>
      <c r="W580" s="104"/>
      <c r="X580" s="104"/>
      <c r="Y580" s="104"/>
      <c r="Z580" s="104"/>
      <c r="AA580" s="104"/>
      <c r="AB580" s="104"/>
      <c r="AC580" s="104"/>
      <c r="AD580" s="104"/>
      <c r="AE580" s="104"/>
    </row>
    <row r="581" customFormat="false" ht="15" hidden="false" customHeight="false" outlineLevel="0" collapsed="false">
      <c r="S581" s="104"/>
      <c r="T581" s="105"/>
      <c r="U581" s="104"/>
      <c r="V581" s="104"/>
      <c r="W581" s="104"/>
      <c r="X581" s="104"/>
      <c r="Y581" s="104"/>
      <c r="Z581" s="104"/>
      <c r="AA581" s="104"/>
      <c r="AB581" s="104"/>
      <c r="AC581" s="104"/>
      <c r="AD581" s="104"/>
      <c r="AE581" s="104"/>
    </row>
    <row r="582" customFormat="false" ht="15" hidden="false" customHeight="false" outlineLevel="0" collapsed="false">
      <c r="S582" s="104"/>
      <c r="T582" s="105"/>
      <c r="U582" s="104"/>
      <c r="V582" s="104"/>
      <c r="W582" s="104"/>
      <c r="X582" s="104"/>
      <c r="Y582" s="104"/>
      <c r="Z582" s="104"/>
      <c r="AA582" s="104"/>
      <c r="AB582" s="104"/>
      <c r="AC582" s="104"/>
      <c r="AD582" s="104"/>
      <c r="AE582" s="104"/>
    </row>
    <row r="583" customFormat="false" ht="15" hidden="false" customHeight="false" outlineLevel="0" collapsed="false">
      <c r="S583" s="104"/>
      <c r="T583" s="105"/>
      <c r="U583" s="104"/>
      <c r="V583" s="104"/>
      <c r="W583" s="104"/>
      <c r="X583" s="104"/>
      <c r="Y583" s="104"/>
      <c r="Z583" s="104"/>
      <c r="AA583" s="104"/>
      <c r="AB583" s="104"/>
      <c r="AC583" s="104"/>
      <c r="AD583" s="104"/>
      <c r="AE583" s="104"/>
    </row>
    <row r="584" customFormat="false" ht="15" hidden="false" customHeight="false" outlineLevel="0" collapsed="false">
      <c r="S584" s="104"/>
      <c r="T584" s="105"/>
      <c r="U584" s="104"/>
      <c r="V584" s="104"/>
      <c r="W584" s="104"/>
      <c r="X584" s="104"/>
      <c r="Y584" s="104"/>
      <c r="Z584" s="104"/>
      <c r="AA584" s="104"/>
      <c r="AB584" s="104"/>
      <c r="AC584" s="104"/>
      <c r="AD584" s="104"/>
      <c r="AE584" s="104"/>
    </row>
    <row r="585" customFormat="false" ht="15" hidden="false" customHeight="false" outlineLevel="0" collapsed="false">
      <c r="S585" s="104"/>
      <c r="T585" s="105"/>
      <c r="U585" s="104"/>
      <c r="V585" s="104"/>
      <c r="W585" s="104"/>
      <c r="X585" s="104"/>
      <c r="Y585" s="104"/>
      <c r="Z585" s="104"/>
      <c r="AA585" s="104"/>
      <c r="AB585" s="104"/>
      <c r="AC585" s="104"/>
      <c r="AD585" s="104"/>
      <c r="AE585" s="104"/>
    </row>
    <row r="586" customFormat="false" ht="15" hidden="false" customHeight="false" outlineLevel="0" collapsed="false">
      <c r="S586" s="104"/>
      <c r="T586" s="105"/>
      <c r="U586" s="104"/>
      <c r="V586" s="104"/>
      <c r="W586" s="104"/>
      <c r="X586" s="104"/>
      <c r="Y586" s="104"/>
      <c r="Z586" s="104"/>
      <c r="AA586" s="104"/>
      <c r="AB586" s="104"/>
      <c r="AC586" s="104"/>
      <c r="AD586" s="104"/>
      <c r="AE586" s="104"/>
    </row>
    <row r="587" customFormat="false" ht="15" hidden="false" customHeight="false" outlineLevel="0" collapsed="false">
      <c r="S587" s="104"/>
      <c r="T587" s="105"/>
      <c r="U587" s="104"/>
      <c r="V587" s="104"/>
      <c r="W587" s="104"/>
      <c r="X587" s="104"/>
      <c r="Y587" s="104"/>
      <c r="Z587" s="104"/>
      <c r="AA587" s="104"/>
      <c r="AB587" s="104"/>
      <c r="AC587" s="104"/>
      <c r="AD587" s="104"/>
      <c r="AE587" s="104"/>
    </row>
    <row r="588" customFormat="false" ht="15" hidden="false" customHeight="false" outlineLevel="0" collapsed="false">
      <c r="S588" s="104"/>
      <c r="T588" s="105"/>
      <c r="U588" s="104"/>
      <c r="V588" s="104"/>
      <c r="W588" s="104"/>
      <c r="X588" s="104"/>
      <c r="Y588" s="104"/>
      <c r="Z588" s="104"/>
      <c r="AA588" s="104"/>
      <c r="AB588" s="104"/>
      <c r="AC588" s="104"/>
      <c r="AD588" s="104"/>
      <c r="AE588" s="104"/>
    </row>
    <row r="589" customFormat="false" ht="15" hidden="false" customHeight="false" outlineLevel="0" collapsed="false">
      <c r="S589" s="104"/>
      <c r="T589" s="105"/>
      <c r="U589" s="104"/>
      <c r="V589" s="104"/>
      <c r="W589" s="104"/>
      <c r="X589" s="104"/>
      <c r="Y589" s="104"/>
      <c r="Z589" s="104"/>
      <c r="AA589" s="104"/>
      <c r="AB589" s="104"/>
      <c r="AC589" s="104"/>
      <c r="AD589" s="104"/>
      <c r="AE589" s="104"/>
    </row>
    <row r="590" customFormat="false" ht="15" hidden="false" customHeight="false" outlineLevel="0" collapsed="false">
      <c r="S590" s="104"/>
      <c r="T590" s="105"/>
      <c r="U590" s="104"/>
      <c r="V590" s="104"/>
      <c r="W590" s="104"/>
      <c r="X590" s="104"/>
      <c r="Y590" s="104"/>
      <c r="Z590" s="104"/>
      <c r="AA590" s="104"/>
      <c r="AB590" s="104"/>
      <c r="AC590" s="104"/>
      <c r="AD590" s="104"/>
      <c r="AE590" s="104"/>
    </row>
    <row r="591" customFormat="false" ht="15" hidden="false" customHeight="false" outlineLevel="0" collapsed="false">
      <c r="S591" s="104"/>
      <c r="T591" s="105"/>
      <c r="U591" s="104"/>
      <c r="V591" s="104"/>
      <c r="W591" s="104"/>
      <c r="X591" s="104"/>
      <c r="Y591" s="104"/>
      <c r="Z591" s="104"/>
      <c r="AA591" s="104"/>
      <c r="AB591" s="104"/>
      <c r="AC591" s="104"/>
      <c r="AD591" s="104"/>
      <c r="AE591" s="104"/>
    </row>
    <row r="592" customFormat="false" ht="15" hidden="false" customHeight="false" outlineLevel="0" collapsed="false">
      <c r="S592" s="104"/>
      <c r="T592" s="105"/>
      <c r="U592" s="104"/>
      <c r="V592" s="104"/>
      <c r="W592" s="104"/>
      <c r="X592" s="104"/>
      <c r="Y592" s="104"/>
      <c r="Z592" s="104"/>
      <c r="AA592" s="104"/>
      <c r="AB592" s="104"/>
      <c r="AC592" s="104"/>
      <c r="AD592" s="104"/>
      <c r="AE592" s="104"/>
    </row>
    <row r="593" customFormat="false" ht="15" hidden="false" customHeight="false" outlineLevel="0" collapsed="false">
      <c r="S593" s="104"/>
      <c r="T593" s="105"/>
      <c r="U593" s="104"/>
      <c r="V593" s="104"/>
      <c r="W593" s="104"/>
      <c r="X593" s="104"/>
      <c r="Y593" s="104"/>
      <c r="Z593" s="104"/>
      <c r="AA593" s="104"/>
      <c r="AB593" s="104"/>
      <c r="AC593" s="104"/>
      <c r="AD593" s="104"/>
      <c r="AE593" s="104"/>
    </row>
    <row r="594" customFormat="false" ht="15" hidden="false" customHeight="false" outlineLevel="0" collapsed="false">
      <c r="S594" s="104"/>
      <c r="T594" s="105"/>
      <c r="U594" s="104"/>
      <c r="V594" s="104"/>
      <c r="W594" s="104"/>
      <c r="X594" s="104"/>
      <c r="Y594" s="104"/>
      <c r="Z594" s="104"/>
      <c r="AA594" s="104"/>
      <c r="AB594" s="104"/>
      <c r="AC594" s="104"/>
      <c r="AD594" s="104"/>
      <c r="AE594" s="104"/>
    </row>
    <row r="595" customFormat="false" ht="15" hidden="false" customHeight="false" outlineLevel="0" collapsed="false">
      <c r="S595" s="104"/>
      <c r="T595" s="105"/>
      <c r="U595" s="104"/>
      <c r="V595" s="104"/>
      <c r="W595" s="104"/>
      <c r="X595" s="104"/>
      <c r="Y595" s="104"/>
      <c r="Z595" s="104"/>
      <c r="AA595" s="104"/>
      <c r="AB595" s="104"/>
      <c r="AC595" s="104"/>
      <c r="AD595" s="104"/>
      <c r="AE595" s="104"/>
    </row>
    <row r="596" customFormat="false" ht="15" hidden="false" customHeight="false" outlineLevel="0" collapsed="false">
      <c r="S596" s="104"/>
      <c r="T596" s="105"/>
      <c r="U596" s="104"/>
      <c r="V596" s="104"/>
      <c r="W596" s="104"/>
      <c r="X596" s="104"/>
      <c r="Y596" s="104"/>
      <c r="Z596" s="104"/>
      <c r="AA596" s="104"/>
      <c r="AB596" s="104"/>
      <c r="AC596" s="104"/>
      <c r="AD596" s="104"/>
      <c r="AE596" s="104"/>
    </row>
    <row r="597" customFormat="false" ht="15" hidden="false" customHeight="false" outlineLevel="0" collapsed="false">
      <c r="S597" s="104"/>
      <c r="T597" s="105"/>
      <c r="U597" s="104"/>
      <c r="V597" s="104"/>
      <c r="W597" s="104"/>
      <c r="X597" s="104"/>
      <c r="Y597" s="104"/>
      <c r="Z597" s="104"/>
      <c r="AA597" s="104"/>
      <c r="AB597" s="104"/>
      <c r="AC597" s="104"/>
      <c r="AD597" s="104"/>
      <c r="AE597" s="104"/>
    </row>
    <row r="598" customFormat="false" ht="15" hidden="false" customHeight="false" outlineLevel="0" collapsed="false">
      <c r="S598" s="104"/>
      <c r="T598" s="105"/>
      <c r="U598" s="104"/>
      <c r="V598" s="104"/>
      <c r="W598" s="104"/>
      <c r="X598" s="104"/>
      <c r="Y598" s="104"/>
      <c r="Z598" s="104"/>
      <c r="AA598" s="104"/>
      <c r="AB598" s="104"/>
      <c r="AC598" s="104"/>
      <c r="AD598" s="104"/>
      <c r="AE598" s="104"/>
    </row>
    <row r="599" customFormat="false" ht="15" hidden="false" customHeight="false" outlineLevel="0" collapsed="false">
      <c r="S599" s="104"/>
      <c r="T599" s="105"/>
      <c r="U599" s="104"/>
      <c r="V599" s="104"/>
      <c r="W599" s="104"/>
      <c r="X599" s="104"/>
      <c r="Y599" s="104"/>
      <c r="Z599" s="104"/>
      <c r="AA599" s="104"/>
      <c r="AB599" s="104"/>
      <c r="AC599" s="104"/>
      <c r="AD599" s="104"/>
      <c r="AE599" s="104"/>
    </row>
    <row r="600" customFormat="false" ht="15" hidden="false" customHeight="false" outlineLevel="0" collapsed="false">
      <c r="S600" s="104"/>
      <c r="T600" s="105"/>
      <c r="U600" s="104"/>
      <c r="V600" s="104"/>
      <c r="W600" s="104"/>
      <c r="X600" s="104"/>
      <c r="Y600" s="104"/>
      <c r="Z600" s="104"/>
      <c r="AA600" s="104"/>
      <c r="AB600" s="104"/>
      <c r="AC600" s="104"/>
      <c r="AD600" s="104"/>
      <c r="AE600" s="104"/>
    </row>
    <row r="601" customFormat="false" ht="15" hidden="false" customHeight="false" outlineLevel="0" collapsed="false">
      <c r="S601" s="104"/>
      <c r="T601" s="105"/>
      <c r="U601" s="104"/>
      <c r="V601" s="104"/>
      <c r="W601" s="104"/>
      <c r="X601" s="104"/>
      <c r="Y601" s="104"/>
      <c r="Z601" s="104"/>
      <c r="AA601" s="104"/>
      <c r="AB601" s="104"/>
      <c r="AC601" s="104"/>
      <c r="AD601" s="104"/>
      <c r="AE601" s="104"/>
    </row>
    <row r="602" customFormat="false" ht="15" hidden="false" customHeight="false" outlineLevel="0" collapsed="false">
      <c r="S602" s="104"/>
      <c r="T602" s="105"/>
      <c r="U602" s="104"/>
      <c r="V602" s="104"/>
      <c r="W602" s="104"/>
      <c r="X602" s="104"/>
      <c r="Y602" s="104"/>
      <c r="Z602" s="104"/>
      <c r="AA602" s="104"/>
      <c r="AB602" s="104"/>
      <c r="AC602" s="104"/>
      <c r="AD602" s="104"/>
      <c r="AE602" s="104"/>
    </row>
    <row r="603" customFormat="false" ht="15" hidden="false" customHeight="false" outlineLevel="0" collapsed="false">
      <c r="S603" s="104"/>
      <c r="T603" s="105"/>
      <c r="U603" s="104"/>
      <c r="V603" s="104"/>
      <c r="W603" s="104"/>
      <c r="X603" s="104"/>
      <c r="Y603" s="104"/>
      <c r="Z603" s="104"/>
      <c r="AA603" s="104"/>
      <c r="AB603" s="104"/>
      <c r="AC603" s="104"/>
      <c r="AD603" s="104"/>
      <c r="AE603" s="104"/>
    </row>
    <row r="604" customFormat="false" ht="15" hidden="false" customHeight="false" outlineLevel="0" collapsed="false">
      <c r="S604" s="104"/>
      <c r="T604" s="105"/>
      <c r="U604" s="104"/>
      <c r="V604" s="104"/>
      <c r="W604" s="104"/>
      <c r="X604" s="104"/>
      <c r="Y604" s="104"/>
      <c r="Z604" s="104"/>
      <c r="AA604" s="104"/>
      <c r="AB604" s="104"/>
      <c r="AC604" s="104"/>
      <c r="AD604" s="104"/>
      <c r="AE604" s="104"/>
    </row>
    <row r="605" customFormat="false" ht="15" hidden="false" customHeight="false" outlineLevel="0" collapsed="false">
      <c r="S605" s="104"/>
      <c r="T605" s="105"/>
      <c r="U605" s="104"/>
      <c r="V605" s="104"/>
      <c r="W605" s="104"/>
      <c r="X605" s="104"/>
      <c r="Y605" s="104"/>
      <c r="Z605" s="104"/>
      <c r="AA605" s="104"/>
      <c r="AB605" s="104"/>
      <c r="AC605" s="104"/>
      <c r="AD605" s="104"/>
      <c r="AE605" s="104"/>
    </row>
    <row r="606" customFormat="false" ht="15" hidden="false" customHeight="false" outlineLevel="0" collapsed="false">
      <c r="S606" s="104"/>
      <c r="T606" s="105"/>
      <c r="U606" s="104"/>
      <c r="V606" s="104"/>
      <c r="W606" s="104"/>
      <c r="X606" s="104"/>
      <c r="Y606" s="104"/>
      <c r="Z606" s="104"/>
      <c r="AA606" s="104"/>
      <c r="AB606" s="104"/>
      <c r="AC606" s="104"/>
      <c r="AD606" s="104"/>
      <c r="AE606" s="104"/>
    </row>
    <row r="607" customFormat="false" ht="15" hidden="false" customHeight="false" outlineLevel="0" collapsed="false">
      <c r="S607" s="104"/>
      <c r="T607" s="105"/>
      <c r="U607" s="104"/>
      <c r="V607" s="104"/>
      <c r="W607" s="104"/>
      <c r="X607" s="104"/>
      <c r="Y607" s="104"/>
      <c r="Z607" s="104"/>
      <c r="AA607" s="104"/>
      <c r="AB607" s="104"/>
      <c r="AC607" s="104"/>
      <c r="AD607" s="104"/>
      <c r="AE607" s="104"/>
    </row>
    <row r="608" customFormat="false" ht="15" hidden="false" customHeight="false" outlineLevel="0" collapsed="false">
      <c r="S608" s="104"/>
      <c r="T608" s="105"/>
      <c r="U608" s="104"/>
      <c r="V608" s="104"/>
      <c r="W608" s="104"/>
      <c r="X608" s="104"/>
      <c r="Y608" s="104"/>
      <c r="Z608" s="104"/>
      <c r="AA608" s="104"/>
      <c r="AB608" s="104"/>
      <c r="AC608" s="104"/>
      <c r="AD608" s="104"/>
      <c r="AE608" s="104"/>
    </row>
    <row r="609" customFormat="false" ht="15" hidden="false" customHeight="false" outlineLevel="0" collapsed="false">
      <c r="S609" s="104"/>
      <c r="T609" s="105"/>
      <c r="U609" s="104"/>
      <c r="V609" s="104"/>
      <c r="W609" s="104"/>
      <c r="X609" s="104"/>
      <c r="Y609" s="104"/>
      <c r="Z609" s="104"/>
      <c r="AA609" s="104"/>
      <c r="AB609" s="104"/>
      <c r="AC609" s="104"/>
      <c r="AD609" s="104"/>
      <c r="AE609" s="104"/>
    </row>
    <row r="610" customFormat="false" ht="15" hidden="false" customHeight="false" outlineLevel="0" collapsed="false">
      <c r="S610" s="104"/>
      <c r="T610" s="105"/>
      <c r="U610" s="104"/>
      <c r="V610" s="104"/>
      <c r="W610" s="104"/>
      <c r="X610" s="104"/>
      <c r="Y610" s="104"/>
      <c r="Z610" s="104"/>
      <c r="AA610" s="104"/>
      <c r="AB610" s="104"/>
      <c r="AC610" s="104"/>
      <c r="AD610" s="104"/>
      <c r="AE610" s="104"/>
    </row>
    <row r="611" customFormat="false" ht="15" hidden="false" customHeight="false" outlineLevel="0" collapsed="false">
      <c r="S611" s="104"/>
      <c r="T611" s="105"/>
      <c r="U611" s="104"/>
      <c r="V611" s="104"/>
      <c r="W611" s="104"/>
      <c r="X611" s="104"/>
      <c r="Y611" s="104"/>
      <c r="Z611" s="104"/>
      <c r="AA611" s="104"/>
      <c r="AB611" s="104"/>
      <c r="AC611" s="104"/>
      <c r="AD611" s="104"/>
      <c r="AE611" s="104"/>
    </row>
    <row r="612" customFormat="false" ht="15" hidden="false" customHeight="false" outlineLevel="0" collapsed="false">
      <c r="S612" s="104"/>
      <c r="T612" s="105"/>
      <c r="U612" s="104"/>
      <c r="V612" s="104"/>
      <c r="W612" s="104"/>
      <c r="X612" s="104"/>
      <c r="Y612" s="104"/>
      <c r="Z612" s="104"/>
      <c r="AA612" s="104"/>
      <c r="AB612" s="104"/>
      <c r="AC612" s="104"/>
      <c r="AD612" s="104"/>
      <c r="AE612" s="104"/>
    </row>
    <row r="613" customFormat="false" ht="15" hidden="false" customHeight="false" outlineLevel="0" collapsed="false">
      <c r="S613" s="104"/>
      <c r="T613" s="105"/>
      <c r="U613" s="104"/>
      <c r="V613" s="104"/>
      <c r="W613" s="104"/>
      <c r="X613" s="104"/>
      <c r="Y613" s="104"/>
      <c r="Z613" s="104"/>
      <c r="AA613" s="104"/>
      <c r="AB613" s="104"/>
      <c r="AC613" s="104"/>
      <c r="AD613" s="104"/>
      <c r="AE613" s="104"/>
    </row>
    <row r="614" customFormat="false" ht="15" hidden="false" customHeight="false" outlineLevel="0" collapsed="false">
      <c r="S614" s="104"/>
      <c r="T614" s="105"/>
      <c r="U614" s="104"/>
      <c r="V614" s="104"/>
      <c r="W614" s="104"/>
      <c r="X614" s="104"/>
      <c r="Y614" s="104"/>
      <c r="Z614" s="104"/>
      <c r="AA614" s="104"/>
      <c r="AB614" s="104"/>
      <c r="AC614" s="104"/>
      <c r="AD614" s="104"/>
      <c r="AE614" s="104"/>
    </row>
    <row r="615" customFormat="false" ht="15" hidden="false" customHeight="false" outlineLevel="0" collapsed="false">
      <c r="S615" s="104"/>
      <c r="T615" s="105"/>
      <c r="U615" s="104"/>
      <c r="V615" s="104"/>
      <c r="W615" s="104"/>
      <c r="X615" s="104"/>
      <c r="Y615" s="104"/>
      <c r="Z615" s="104"/>
      <c r="AA615" s="104"/>
      <c r="AB615" s="104"/>
      <c r="AC615" s="104"/>
      <c r="AD615" s="104"/>
      <c r="AE615" s="104"/>
    </row>
    <row r="616" customFormat="false" ht="15" hidden="false" customHeight="false" outlineLevel="0" collapsed="false">
      <c r="S616" s="104"/>
      <c r="T616" s="105"/>
      <c r="U616" s="104"/>
      <c r="V616" s="104"/>
      <c r="W616" s="104"/>
      <c r="X616" s="104"/>
      <c r="Y616" s="104"/>
      <c r="Z616" s="104"/>
      <c r="AA616" s="104"/>
      <c r="AB616" s="104"/>
      <c r="AC616" s="104"/>
      <c r="AD616" s="104"/>
      <c r="AE616" s="104"/>
    </row>
    <row r="617" customFormat="false" ht="15" hidden="false" customHeight="false" outlineLevel="0" collapsed="false">
      <c r="S617" s="104"/>
      <c r="T617" s="105"/>
      <c r="U617" s="104"/>
      <c r="V617" s="104"/>
      <c r="W617" s="104"/>
      <c r="X617" s="104"/>
      <c r="Y617" s="104"/>
      <c r="Z617" s="104"/>
      <c r="AA617" s="104"/>
      <c r="AB617" s="104"/>
      <c r="AC617" s="104"/>
      <c r="AD617" s="104"/>
      <c r="AE617" s="104"/>
    </row>
    <row r="618" customFormat="false" ht="15" hidden="false" customHeight="false" outlineLevel="0" collapsed="false">
      <c r="S618" s="104"/>
      <c r="T618" s="105"/>
      <c r="U618" s="104"/>
      <c r="V618" s="104"/>
      <c r="W618" s="104"/>
      <c r="X618" s="104"/>
      <c r="Y618" s="104"/>
      <c r="Z618" s="104"/>
      <c r="AA618" s="104"/>
      <c r="AB618" s="104"/>
      <c r="AC618" s="104"/>
      <c r="AD618" s="104"/>
      <c r="AE618" s="104"/>
    </row>
    <row r="619" customFormat="false" ht="15" hidden="false" customHeight="false" outlineLevel="0" collapsed="false">
      <c r="S619" s="104"/>
      <c r="T619" s="105"/>
      <c r="U619" s="104"/>
      <c r="V619" s="104"/>
      <c r="W619" s="104"/>
      <c r="X619" s="104"/>
      <c r="Y619" s="104"/>
      <c r="Z619" s="104"/>
      <c r="AA619" s="104"/>
      <c r="AB619" s="104"/>
      <c r="AC619" s="104"/>
      <c r="AD619" s="104"/>
      <c r="AE619" s="104"/>
    </row>
    <row r="620" customFormat="false" ht="15" hidden="false" customHeight="false" outlineLevel="0" collapsed="false">
      <c r="S620" s="104"/>
      <c r="T620" s="105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</row>
    <row r="621" customFormat="false" ht="15" hidden="false" customHeight="false" outlineLevel="0" collapsed="false">
      <c r="S621" s="104"/>
      <c r="T621" s="105"/>
      <c r="U621" s="104"/>
      <c r="V621" s="104"/>
      <c r="W621" s="104"/>
      <c r="X621" s="104"/>
      <c r="Y621" s="104"/>
      <c r="Z621" s="104"/>
      <c r="AA621" s="104"/>
      <c r="AB621" s="104"/>
      <c r="AC621" s="104"/>
      <c r="AD621" s="104"/>
      <c r="AE621" s="104"/>
    </row>
    <row r="622" customFormat="false" ht="15" hidden="false" customHeight="false" outlineLevel="0" collapsed="false">
      <c r="S622" s="104"/>
      <c r="T622" s="105"/>
      <c r="U622" s="104"/>
      <c r="V622" s="104"/>
      <c r="W622" s="104"/>
      <c r="X622" s="104"/>
      <c r="Y622" s="104"/>
      <c r="Z622" s="104"/>
      <c r="AA622" s="104"/>
      <c r="AB622" s="104"/>
      <c r="AC622" s="104"/>
      <c r="AD622" s="104"/>
      <c r="AE622" s="104"/>
    </row>
    <row r="623" customFormat="false" ht="15" hidden="false" customHeight="false" outlineLevel="0" collapsed="false">
      <c r="S623" s="104"/>
      <c r="T623" s="105"/>
      <c r="U623" s="104"/>
      <c r="V623" s="104"/>
      <c r="W623" s="104"/>
      <c r="X623" s="104"/>
      <c r="Y623" s="104"/>
      <c r="Z623" s="104"/>
      <c r="AA623" s="104"/>
      <c r="AB623" s="104"/>
      <c r="AC623" s="104"/>
      <c r="AD623" s="104"/>
      <c r="AE623" s="104"/>
    </row>
    <row r="624" customFormat="false" ht="15" hidden="false" customHeight="false" outlineLevel="0" collapsed="false">
      <c r="S624" s="104"/>
      <c r="T624" s="105"/>
      <c r="U624" s="104"/>
      <c r="V624" s="104"/>
      <c r="W624" s="104"/>
      <c r="X624" s="104"/>
      <c r="Y624" s="104"/>
      <c r="Z624" s="104"/>
      <c r="AA624" s="104"/>
      <c r="AB624" s="104"/>
      <c r="AC624" s="104"/>
      <c r="AD624" s="104"/>
      <c r="AE624" s="104"/>
    </row>
    <row r="625" customFormat="false" ht="15" hidden="false" customHeight="false" outlineLevel="0" collapsed="false">
      <c r="S625" s="104"/>
      <c r="T625" s="105"/>
      <c r="U625" s="104"/>
      <c r="V625" s="104"/>
      <c r="W625" s="104"/>
      <c r="X625" s="104"/>
      <c r="Y625" s="104"/>
      <c r="Z625" s="104"/>
      <c r="AA625" s="104"/>
      <c r="AB625" s="104"/>
      <c r="AC625" s="104"/>
      <c r="AD625" s="104"/>
      <c r="AE625" s="104"/>
    </row>
    <row r="626" customFormat="false" ht="15" hidden="false" customHeight="false" outlineLevel="0" collapsed="false">
      <c r="S626" s="104"/>
      <c r="T626" s="105"/>
      <c r="U626" s="104"/>
      <c r="V626" s="104"/>
      <c r="W626" s="104"/>
      <c r="X626" s="104"/>
      <c r="Y626" s="104"/>
      <c r="Z626" s="104"/>
      <c r="AA626" s="104"/>
      <c r="AB626" s="104"/>
      <c r="AC626" s="104"/>
      <c r="AD626" s="104"/>
      <c r="AE626" s="104"/>
    </row>
    <row r="627" customFormat="false" ht="15" hidden="false" customHeight="false" outlineLevel="0" collapsed="false">
      <c r="S627" s="104"/>
      <c r="T627" s="105"/>
      <c r="U627" s="104"/>
      <c r="V627" s="104"/>
      <c r="W627" s="104"/>
      <c r="X627" s="104"/>
      <c r="Y627" s="104"/>
      <c r="Z627" s="104"/>
      <c r="AA627" s="104"/>
      <c r="AB627" s="104"/>
      <c r="AC627" s="104"/>
      <c r="AD627" s="104"/>
      <c r="AE627" s="104"/>
    </row>
    <row r="628" customFormat="false" ht="15" hidden="false" customHeight="false" outlineLevel="0" collapsed="false">
      <c r="S628" s="104"/>
      <c r="T628" s="105"/>
      <c r="U628" s="104"/>
      <c r="V628" s="104"/>
      <c r="W628" s="104"/>
      <c r="X628" s="104"/>
      <c r="Y628" s="104"/>
      <c r="Z628" s="104"/>
      <c r="AA628" s="104"/>
      <c r="AB628" s="104"/>
      <c r="AC628" s="104"/>
      <c r="AD628" s="104"/>
      <c r="AE628" s="104"/>
    </row>
    <row r="629" customFormat="false" ht="15" hidden="false" customHeight="false" outlineLevel="0" collapsed="false">
      <c r="S629" s="104"/>
      <c r="T629" s="105"/>
      <c r="U629" s="104"/>
      <c r="V629" s="104"/>
      <c r="W629" s="104"/>
      <c r="X629" s="104"/>
      <c r="Y629" s="104"/>
      <c r="Z629" s="104"/>
      <c r="AA629" s="104"/>
      <c r="AB629" s="104"/>
      <c r="AC629" s="104"/>
      <c r="AD629" s="104"/>
      <c r="AE629" s="104"/>
    </row>
    <row r="630" customFormat="false" ht="15" hidden="false" customHeight="false" outlineLevel="0" collapsed="false">
      <c r="S630" s="104"/>
      <c r="T630" s="105"/>
      <c r="U630" s="104"/>
      <c r="V630" s="104"/>
      <c r="W630" s="104"/>
      <c r="X630" s="104"/>
      <c r="Y630" s="104"/>
      <c r="Z630" s="104"/>
      <c r="AA630" s="104"/>
      <c r="AB630" s="104"/>
      <c r="AC630" s="104"/>
      <c r="AD630" s="104"/>
      <c r="AE630" s="104"/>
    </row>
    <row r="631" customFormat="false" ht="15" hidden="false" customHeight="false" outlineLevel="0" collapsed="false">
      <c r="S631" s="104"/>
      <c r="T631" s="105"/>
      <c r="U631" s="104"/>
      <c r="V631" s="104"/>
      <c r="W631" s="104"/>
      <c r="X631" s="104"/>
      <c r="Y631" s="104"/>
      <c r="Z631" s="104"/>
      <c r="AA631" s="104"/>
      <c r="AB631" s="104"/>
      <c r="AC631" s="104"/>
      <c r="AD631" s="104"/>
      <c r="AE631" s="104"/>
    </row>
    <row r="632" customFormat="false" ht="15" hidden="false" customHeight="false" outlineLevel="0" collapsed="false">
      <c r="S632" s="104"/>
      <c r="T632" s="105"/>
      <c r="U632" s="104"/>
      <c r="V632" s="104"/>
      <c r="W632" s="104"/>
      <c r="X632" s="104"/>
      <c r="Y632" s="104"/>
      <c r="Z632" s="104"/>
      <c r="AA632" s="104"/>
      <c r="AB632" s="104"/>
      <c r="AC632" s="104"/>
      <c r="AD632" s="104"/>
      <c r="AE632" s="104"/>
    </row>
    <row r="633" customFormat="false" ht="15" hidden="false" customHeight="false" outlineLevel="0" collapsed="false">
      <c r="S633" s="104"/>
      <c r="T633" s="105"/>
      <c r="U633" s="104"/>
      <c r="V633" s="104"/>
      <c r="W633" s="104"/>
      <c r="X633" s="104"/>
      <c r="Y633" s="104"/>
      <c r="Z633" s="104"/>
      <c r="AA633" s="104"/>
      <c r="AB633" s="104"/>
      <c r="AC633" s="104"/>
      <c r="AD633" s="104"/>
      <c r="AE633" s="104"/>
    </row>
    <row r="634" customFormat="false" ht="15" hidden="false" customHeight="false" outlineLevel="0" collapsed="false">
      <c r="S634" s="104"/>
      <c r="T634" s="105"/>
      <c r="U634" s="104"/>
      <c r="V634" s="104"/>
      <c r="W634" s="104"/>
      <c r="X634" s="104"/>
      <c r="Y634" s="104"/>
      <c r="Z634" s="104"/>
      <c r="AA634" s="104"/>
      <c r="AB634" s="104"/>
      <c r="AC634" s="104"/>
      <c r="AD634" s="104"/>
      <c r="AE634" s="104"/>
    </row>
    <row r="635" customFormat="false" ht="15" hidden="false" customHeight="false" outlineLevel="0" collapsed="false">
      <c r="S635" s="104"/>
      <c r="T635" s="105"/>
      <c r="U635" s="104"/>
      <c r="V635" s="104"/>
      <c r="W635" s="104"/>
      <c r="X635" s="104"/>
      <c r="Y635" s="104"/>
      <c r="Z635" s="104"/>
      <c r="AA635" s="104"/>
      <c r="AB635" s="104"/>
      <c r="AC635" s="104"/>
      <c r="AD635" s="104"/>
      <c r="AE635" s="104"/>
    </row>
    <row r="636" customFormat="false" ht="15" hidden="false" customHeight="false" outlineLevel="0" collapsed="false">
      <c r="S636" s="104"/>
      <c r="T636" s="105"/>
      <c r="U636" s="104"/>
      <c r="V636" s="104"/>
      <c r="W636" s="104"/>
      <c r="X636" s="104"/>
      <c r="Y636" s="104"/>
      <c r="Z636" s="104"/>
      <c r="AA636" s="104"/>
      <c r="AB636" s="104"/>
      <c r="AC636" s="104"/>
      <c r="AD636" s="104"/>
      <c r="AE636" s="104"/>
    </row>
    <row r="637" customFormat="false" ht="15" hidden="false" customHeight="false" outlineLevel="0" collapsed="false">
      <c r="S637" s="104"/>
      <c r="T637" s="105"/>
      <c r="U637" s="104"/>
      <c r="V637" s="104"/>
      <c r="W637" s="104"/>
      <c r="X637" s="104"/>
      <c r="Y637" s="104"/>
      <c r="Z637" s="104"/>
      <c r="AA637" s="104"/>
      <c r="AB637" s="104"/>
      <c r="AC637" s="104"/>
      <c r="AD637" s="104"/>
      <c r="AE637" s="104"/>
    </row>
    <row r="638" customFormat="false" ht="15" hidden="false" customHeight="false" outlineLevel="0" collapsed="false">
      <c r="S638" s="104"/>
      <c r="T638" s="105"/>
      <c r="U638" s="104"/>
      <c r="V638" s="104"/>
      <c r="W638" s="104"/>
      <c r="X638" s="104"/>
      <c r="Y638" s="104"/>
      <c r="Z638" s="104"/>
      <c r="AA638" s="104"/>
      <c r="AB638" s="104"/>
      <c r="AC638" s="104"/>
      <c r="AD638" s="104"/>
      <c r="AE638" s="104"/>
    </row>
    <row r="639" customFormat="false" ht="15" hidden="false" customHeight="false" outlineLevel="0" collapsed="false">
      <c r="S639" s="104"/>
      <c r="T639" s="105"/>
      <c r="U639" s="104"/>
      <c r="V639" s="104"/>
      <c r="W639" s="104"/>
      <c r="X639" s="104"/>
      <c r="Y639" s="104"/>
      <c r="Z639" s="104"/>
      <c r="AA639" s="104"/>
      <c r="AB639" s="104"/>
      <c r="AC639" s="104"/>
      <c r="AD639" s="104"/>
      <c r="AE639" s="104"/>
    </row>
    <row r="640" customFormat="false" ht="15" hidden="false" customHeight="false" outlineLevel="0" collapsed="false">
      <c r="S640" s="104"/>
      <c r="T640" s="105"/>
      <c r="U640" s="104"/>
      <c r="V640" s="104"/>
      <c r="W640" s="104"/>
      <c r="X640" s="104"/>
      <c r="Y640" s="104"/>
      <c r="Z640" s="104"/>
      <c r="AA640" s="104"/>
      <c r="AB640" s="104"/>
      <c r="AC640" s="104"/>
      <c r="AD640" s="104"/>
      <c r="AE640" s="104"/>
    </row>
    <row r="641" customFormat="false" ht="15" hidden="false" customHeight="false" outlineLevel="0" collapsed="false">
      <c r="S641" s="104"/>
      <c r="T641" s="105"/>
      <c r="U641" s="104"/>
      <c r="V641" s="104"/>
      <c r="W641" s="104"/>
      <c r="X641" s="104"/>
      <c r="Y641" s="104"/>
      <c r="Z641" s="104"/>
      <c r="AA641" s="104"/>
      <c r="AB641" s="104"/>
      <c r="AC641" s="104"/>
      <c r="AD641" s="104"/>
      <c r="AE641" s="104"/>
    </row>
    <row r="642" customFormat="false" ht="15" hidden="false" customHeight="false" outlineLevel="0" collapsed="false">
      <c r="S642" s="104"/>
      <c r="T642" s="105"/>
      <c r="U642" s="104"/>
      <c r="V642" s="104"/>
      <c r="W642" s="104"/>
      <c r="X642" s="104"/>
      <c r="Y642" s="104"/>
      <c r="Z642" s="104"/>
      <c r="AA642" s="104"/>
      <c r="AB642" s="104"/>
      <c r="AC642" s="104"/>
      <c r="AD642" s="104"/>
      <c r="AE642" s="104"/>
    </row>
    <row r="643" customFormat="false" ht="15" hidden="false" customHeight="false" outlineLevel="0" collapsed="false">
      <c r="S643" s="104"/>
      <c r="T643" s="105"/>
      <c r="U643" s="104"/>
      <c r="V643" s="104"/>
      <c r="W643" s="104"/>
      <c r="X643" s="104"/>
      <c r="Y643" s="104"/>
      <c r="Z643" s="104"/>
      <c r="AA643" s="104"/>
      <c r="AB643" s="104"/>
      <c r="AC643" s="104"/>
      <c r="AD643" s="104"/>
      <c r="AE643" s="104"/>
    </row>
    <row r="644" customFormat="false" ht="15" hidden="false" customHeight="false" outlineLevel="0" collapsed="false">
      <c r="S644" s="104"/>
      <c r="T644" s="105"/>
      <c r="U644" s="104"/>
      <c r="V644" s="104"/>
      <c r="W644" s="104"/>
      <c r="X644" s="104"/>
      <c r="Y644" s="104"/>
      <c r="Z644" s="104"/>
      <c r="AA644" s="104"/>
      <c r="AB644" s="104"/>
      <c r="AC644" s="104"/>
      <c r="AD644" s="104"/>
      <c r="AE644" s="104"/>
    </row>
    <row r="645" customFormat="false" ht="15" hidden="false" customHeight="false" outlineLevel="0" collapsed="false">
      <c r="S645" s="104"/>
      <c r="T645" s="105"/>
      <c r="U645" s="104"/>
      <c r="V645" s="104"/>
      <c r="W645" s="104"/>
      <c r="X645" s="104"/>
      <c r="Y645" s="104"/>
      <c r="Z645" s="104"/>
      <c r="AA645" s="104"/>
      <c r="AB645" s="104"/>
      <c r="AC645" s="104"/>
      <c r="AD645" s="104"/>
      <c r="AE645" s="104"/>
    </row>
    <row r="646" customFormat="false" ht="15" hidden="false" customHeight="false" outlineLevel="0" collapsed="false">
      <c r="S646" s="104"/>
      <c r="T646" s="105"/>
      <c r="U646" s="104"/>
      <c r="V646" s="104"/>
      <c r="W646" s="104"/>
      <c r="X646" s="104"/>
      <c r="Y646" s="104"/>
      <c r="Z646" s="104"/>
      <c r="AA646" s="104"/>
      <c r="AB646" s="104"/>
      <c r="AC646" s="104"/>
      <c r="AD646" s="104"/>
      <c r="AE646" s="104"/>
    </row>
    <row r="647" customFormat="false" ht="15" hidden="false" customHeight="false" outlineLevel="0" collapsed="false">
      <c r="S647" s="104"/>
      <c r="T647" s="105"/>
      <c r="U647" s="104"/>
      <c r="V647" s="104"/>
      <c r="W647" s="104"/>
      <c r="X647" s="104"/>
      <c r="Y647" s="104"/>
      <c r="Z647" s="104"/>
      <c r="AA647" s="104"/>
      <c r="AB647" s="104"/>
      <c r="AC647" s="104"/>
      <c r="AD647" s="104"/>
      <c r="AE647" s="104"/>
    </row>
    <row r="648" customFormat="false" ht="15" hidden="false" customHeight="false" outlineLevel="0" collapsed="false">
      <c r="S648" s="104"/>
      <c r="T648" s="105"/>
      <c r="U648" s="104"/>
      <c r="V648" s="104"/>
      <c r="W648" s="104"/>
      <c r="X648" s="104"/>
      <c r="Y648" s="104"/>
      <c r="Z648" s="104"/>
      <c r="AA648" s="104"/>
      <c r="AB648" s="104"/>
      <c r="AC648" s="104"/>
      <c r="AD648" s="104"/>
      <c r="AE648" s="104"/>
    </row>
    <row r="649" customFormat="false" ht="15" hidden="false" customHeight="false" outlineLevel="0" collapsed="false">
      <c r="S649" s="104"/>
      <c r="T649" s="105"/>
      <c r="U649" s="104"/>
      <c r="V649" s="104"/>
      <c r="W649" s="104"/>
      <c r="X649" s="104"/>
      <c r="Y649" s="104"/>
      <c r="Z649" s="104"/>
      <c r="AA649" s="104"/>
      <c r="AB649" s="104"/>
      <c r="AC649" s="104"/>
      <c r="AD649" s="104"/>
      <c r="AE649" s="104"/>
    </row>
    <row r="650" customFormat="false" ht="15" hidden="false" customHeight="false" outlineLevel="0" collapsed="false">
      <c r="S650" s="104"/>
      <c r="T650" s="105"/>
      <c r="U650" s="104"/>
      <c r="V650" s="104"/>
      <c r="W650" s="104"/>
      <c r="X650" s="104"/>
      <c r="Y650" s="104"/>
      <c r="Z650" s="104"/>
      <c r="AA650" s="104"/>
      <c r="AB650" s="104"/>
      <c r="AC650" s="104"/>
      <c r="AD650" s="104"/>
      <c r="AE650" s="104"/>
    </row>
    <row r="651" customFormat="false" ht="15" hidden="false" customHeight="false" outlineLevel="0" collapsed="false">
      <c r="S651" s="104"/>
      <c r="T651" s="105"/>
      <c r="U651" s="104"/>
      <c r="V651" s="104"/>
      <c r="W651" s="104"/>
      <c r="X651" s="104"/>
      <c r="Y651" s="104"/>
      <c r="Z651" s="104"/>
      <c r="AA651" s="104"/>
      <c r="AB651" s="104"/>
      <c r="AC651" s="104"/>
      <c r="AD651" s="104"/>
      <c r="AE651" s="104"/>
    </row>
    <row r="652" customFormat="false" ht="15" hidden="false" customHeight="false" outlineLevel="0" collapsed="false">
      <c r="S652" s="104"/>
      <c r="T652" s="105"/>
      <c r="U652" s="104"/>
      <c r="V652" s="104"/>
      <c r="W652" s="104"/>
      <c r="X652" s="104"/>
      <c r="Y652" s="104"/>
      <c r="Z652" s="104"/>
      <c r="AA652" s="104"/>
      <c r="AB652" s="104"/>
      <c r="AC652" s="104"/>
      <c r="AD652" s="104"/>
      <c r="AE652" s="104"/>
    </row>
    <row r="653" customFormat="false" ht="15" hidden="false" customHeight="false" outlineLevel="0" collapsed="false">
      <c r="S653" s="104"/>
      <c r="T653" s="105"/>
      <c r="U653" s="104"/>
      <c r="V653" s="104"/>
      <c r="W653" s="104"/>
      <c r="X653" s="104"/>
      <c r="Y653" s="104"/>
      <c r="Z653" s="104"/>
      <c r="AA653" s="104"/>
      <c r="AB653" s="104"/>
      <c r="AC653" s="104"/>
      <c r="AD653" s="104"/>
      <c r="AE653" s="104"/>
    </row>
    <row r="654" customFormat="false" ht="15" hidden="false" customHeight="false" outlineLevel="0" collapsed="false">
      <c r="S654" s="104"/>
      <c r="T654" s="105"/>
      <c r="U654" s="104"/>
      <c r="V654" s="104"/>
      <c r="W654" s="104"/>
      <c r="X654" s="104"/>
      <c r="Y654" s="104"/>
      <c r="Z654" s="104"/>
      <c r="AA654" s="104"/>
      <c r="AB654" s="104"/>
      <c r="AC654" s="104"/>
      <c r="AD654" s="104"/>
      <c r="AE654" s="104"/>
    </row>
    <row r="655" customFormat="false" ht="15" hidden="false" customHeight="false" outlineLevel="0" collapsed="false">
      <c r="S655" s="104"/>
      <c r="T655" s="105"/>
      <c r="U655" s="104"/>
      <c r="V655" s="104"/>
      <c r="W655" s="104"/>
      <c r="X655" s="104"/>
      <c r="Y655" s="104"/>
      <c r="Z655" s="104"/>
      <c r="AA655" s="104"/>
      <c r="AB655" s="104"/>
      <c r="AC655" s="104"/>
      <c r="AD655" s="104"/>
      <c r="AE655" s="104"/>
    </row>
    <row r="656" customFormat="false" ht="15" hidden="false" customHeight="false" outlineLevel="0" collapsed="false">
      <c r="S656" s="104"/>
      <c r="T656" s="105"/>
      <c r="U656" s="104"/>
      <c r="V656" s="104"/>
      <c r="W656" s="104"/>
      <c r="X656" s="104"/>
      <c r="Y656" s="104"/>
      <c r="Z656" s="104"/>
      <c r="AA656" s="104"/>
      <c r="AB656" s="104"/>
      <c r="AC656" s="104"/>
      <c r="AD656" s="104"/>
      <c r="AE656" s="104"/>
    </row>
    <row r="657" customFormat="false" ht="15" hidden="false" customHeight="false" outlineLevel="0" collapsed="false">
      <c r="S657" s="104"/>
      <c r="T657" s="105"/>
      <c r="U657" s="104"/>
      <c r="V657" s="104"/>
      <c r="W657" s="104"/>
      <c r="X657" s="104"/>
      <c r="Y657" s="104"/>
      <c r="Z657" s="104"/>
      <c r="AA657" s="104"/>
      <c r="AB657" s="104"/>
      <c r="AC657" s="104"/>
      <c r="AD657" s="104"/>
      <c r="AE657" s="104"/>
    </row>
    <row r="658" customFormat="false" ht="15" hidden="false" customHeight="false" outlineLevel="0" collapsed="false">
      <c r="S658" s="104"/>
      <c r="T658" s="105"/>
      <c r="U658" s="104"/>
      <c r="V658" s="104"/>
      <c r="W658" s="104"/>
      <c r="X658" s="104"/>
      <c r="Y658" s="104"/>
      <c r="Z658" s="104"/>
      <c r="AA658" s="104"/>
      <c r="AB658" s="104"/>
      <c r="AC658" s="104"/>
      <c r="AD658" s="104"/>
      <c r="AE658" s="104"/>
    </row>
    <row r="659" customFormat="false" ht="15" hidden="false" customHeight="false" outlineLevel="0" collapsed="false">
      <c r="S659" s="104"/>
      <c r="T659" s="105"/>
      <c r="U659" s="104"/>
      <c r="V659" s="104"/>
      <c r="W659" s="104"/>
      <c r="X659" s="104"/>
      <c r="Y659" s="104"/>
      <c r="Z659" s="104"/>
      <c r="AA659" s="104"/>
      <c r="AB659" s="104"/>
      <c r="AC659" s="104"/>
      <c r="AD659" s="104"/>
      <c r="AE659" s="104"/>
    </row>
    <row r="660" customFormat="false" ht="15" hidden="false" customHeight="false" outlineLevel="0" collapsed="false">
      <c r="S660" s="104"/>
      <c r="T660" s="105"/>
      <c r="U660" s="104"/>
      <c r="V660" s="104"/>
      <c r="W660" s="104"/>
      <c r="X660" s="104"/>
      <c r="Y660" s="104"/>
      <c r="Z660" s="104"/>
      <c r="AA660" s="104"/>
      <c r="AB660" s="104"/>
      <c r="AC660" s="104"/>
      <c r="AD660" s="104"/>
      <c r="AE660" s="104"/>
    </row>
    <row r="661" customFormat="false" ht="15" hidden="false" customHeight="false" outlineLevel="0" collapsed="false">
      <c r="S661" s="104"/>
      <c r="T661" s="105"/>
      <c r="U661" s="104"/>
      <c r="V661" s="104"/>
      <c r="W661" s="104"/>
      <c r="X661" s="104"/>
      <c r="Y661" s="104"/>
      <c r="Z661" s="104"/>
      <c r="AA661" s="104"/>
      <c r="AB661" s="104"/>
      <c r="AC661" s="104"/>
      <c r="AD661" s="104"/>
      <c r="AE661" s="104"/>
    </row>
    <row r="662" customFormat="false" ht="15" hidden="false" customHeight="false" outlineLevel="0" collapsed="false">
      <c r="S662" s="104"/>
      <c r="T662" s="105"/>
      <c r="U662" s="104"/>
      <c r="V662" s="104"/>
      <c r="W662" s="104"/>
      <c r="X662" s="104"/>
      <c r="Y662" s="104"/>
      <c r="Z662" s="104"/>
      <c r="AA662" s="104"/>
      <c r="AB662" s="104"/>
      <c r="AC662" s="104"/>
      <c r="AD662" s="104"/>
      <c r="AE662" s="104"/>
    </row>
    <row r="663" customFormat="false" ht="15" hidden="false" customHeight="false" outlineLevel="0" collapsed="false">
      <c r="S663" s="104"/>
      <c r="T663" s="105"/>
      <c r="U663" s="104"/>
      <c r="V663" s="104"/>
      <c r="W663" s="104"/>
      <c r="X663" s="104"/>
      <c r="Y663" s="104"/>
      <c r="Z663" s="104"/>
      <c r="AA663" s="104"/>
      <c r="AB663" s="104"/>
      <c r="AC663" s="104"/>
      <c r="AD663" s="104"/>
      <c r="AE663" s="104"/>
    </row>
    <row r="664" customFormat="false" ht="15" hidden="false" customHeight="false" outlineLevel="0" collapsed="false">
      <c r="S664" s="104"/>
      <c r="T664" s="105"/>
      <c r="U664" s="104"/>
      <c r="V664" s="104"/>
      <c r="W664" s="104"/>
      <c r="X664" s="104"/>
      <c r="Y664" s="104"/>
      <c r="Z664" s="104"/>
      <c r="AA664" s="104"/>
      <c r="AB664" s="104"/>
      <c r="AC664" s="104"/>
      <c r="AD664" s="104"/>
      <c r="AE664" s="104"/>
    </row>
    <row r="665" customFormat="false" ht="15" hidden="false" customHeight="false" outlineLevel="0" collapsed="false">
      <c r="S665" s="104"/>
      <c r="T665" s="105"/>
      <c r="U665" s="104"/>
      <c r="V665" s="104"/>
      <c r="W665" s="104"/>
      <c r="X665" s="104"/>
      <c r="Y665" s="104"/>
      <c r="Z665" s="104"/>
      <c r="AA665" s="104"/>
      <c r="AB665" s="104"/>
      <c r="AC665" s="104"/>
      <c r="AD665" s="104"/>
      <c r="AE665" s="104"/>
    </row>
    <row r="666" customFormat="false" ht="15" hidden="false" customHeight="false" outlineLevel="0" collapsed="false">
      <c r="S666" s="104"/>
      <c r="T666" s="105"/>
      <c r="U666" s="104"/>
      <c r="V666" s="104"/>
      <c r="W666" s="104"/>
      <c r="X666" s="104"/>
      <c r="Y666" s="104"/>
      <c r="Z666" s="104"/>
      <c r="AA666" s="104"/>
      <c r="AB666" s="104"/>
      <c r="AC666" s="104"/>
      <c r="AD666" s="104"/>
      <c r="AE666" s="104"/>
    </row>
    <row r="667" customFormat="false" ht="15" hidden="false" customHeight="false" outlineLevel="0" collapsed="false">
      <c r="S667" s="104"/>
      <c r="T667" s="105"/>
      <c r="U667" s="104"/>
      <c r="V667" s="104"/>
      <c r="W667" s="104"/>
      <c r="X667" s="104"/>
      <c r="Y667" s="104"/>
      <c r="Z667" s="104"/>
      <c r="AA667" s="104"/>
      <c r="AB667" s="104"/>
      <c r="AC667" s="104"/>
      <c r="AD667" s="104"/>
      <c r="AE667" s="104"/>
    </row>
    <row r="668" customFormat="false" ht="15" hidden="false" customHeight="false" outlineLevel="0" collapsed="false">
      <c r="S668" s="104"/>
      <c r="T668" s="105"/>
      <c r="U668" s="104"/>
      <c r="V668" s="104"/>
      <c r="W668" s="104"/>
      <c r="X668" s="104"/>
      <c r="Y668" s="104"/>
      <c r="Z668" s="104"/>
      <c r="AA668" s="104"/>
      <c r="AB668" s="104"/>
      <c r="AC668" s="104"/>
      <c r="AD668" s="104"/>
      <c r="AE668" s="104"/>
    </row>
    <row r="669" customFormat="false" ht="15" hidden="false" customHeight="false" outlineLevel="0" collapsed="false">
      <c r="S669" s="104"/>
      <c r="T669" s="105"/>
      <c r="U669" s="104"/>
      <c r="V669" s="104"/>
      <c r="W669" s="104"/>
      <c r="X669" s="104"/>
      <c r="Y669" s="104"/>
      <c r="Z669" s="104"/>
      <c r="AA669" s="104"/>
      <c r="AB669" s="104"/>
      <c r="AC669" s="104"/>
      <c r="AD669" s="104"/>
      <c r="AE669" s="104"/>
    </row>
    <row r="670" customFormat="false" ht="15" hidden="false" customHeight="false" outlineLevel="0" collapsed="false">
      <c r="S670" s="104"/>
      <c r="T670" s="105"/>
      <c r="U670" s="104"/>
      <c r="V670" s="104"/>
      <c r="W670" s="104"/>
      <c r="X670" s="104"/>
      <c r="Y670" s="104"/>
      <c r="Z670" s="104"/>
      <c r="AA670" s="104"/>
      <c r="AB670" s="104"/>
      <c r="AC670" s="104"/>
      <c r="AD670" s="104"/>
      <c r="AE670" s="104"/>
    </row>
    <row r="671" customFormat="false" ht="15" hidden="false" customHeight="false" outlineLevel="0" collapsed="false">
      <c r="S671" s="104"/>
      <c r="T671" s="105"/>
      <c r="U671" s="104"/>
      <c r="V671" s="104"/>
      <c r="W671" s="104"/>
      <c r="X671" s="104"/>
      <c r="Y671" s="104"/>
      <c r="Z671" s="104"/>
      <c r="AA671" s="104"/>
      <c r="AB671" s="104"/>
      <c r="AC671" s="104"/>
      <c r="AD671" s="104"/>
      <c r="AE671" s="104"/>
    </row>
    <row r="672" customFormat="false" ht="15" hidden="false" customHeight="false" outlineLevel="0" collapsed="false">
      <c r="S672" s="104"/>
      <c r="T672" s="105"/>
      <c r="U672" s="104"/>
      <c r="V672" s="104"/>
      <c r="W672" s="104"/>
      <c r="X672" s="104"/>
      <c r="Y672" s="104"/>
      <c r="Z672" s="104"/>
      <c r="AA672" s="104"/>
      <c r="AB672" s="104"/>
      <c r="AC672" s="104"/>
      <c r="AD672" s="104"/>
      <c r="AE672" s="104"/>
    </row>
    <row r="673" customFormat="false" ht="15" hidden="false" customHeight="false" outlineLevel="0" collapsed="false">
      <c r="S673" s="104"/>
      <c r="T673" s="105"/>
      <c r="U673" s="104"/>
      <c r="V673" s="104"/>
      <c r="W673" s="104"/>
      <c r="X673" s="104"/>
      <c r="Y673" s="104"/>
      <c r="Z673" s="104"/>
      <c r="AA673" s="104"/>
      <c r="AB673" s="104"/>
      <c r="AC673" s="104"/>
      <c r="AD673" s="104"/>
      <c r="AE673" s="104"/>
    </row>
    <row r="674" customFormat="false" ht="15" hidden="false" customHeight="false" outlineLevel="0" collapsed="false">
      <c r="S674" s="104"/>
      <c r="T674" s="105"/>
      <c r="U674" s="104"/>
      <c r="V674" s="104"/>
      <c r="W674" s="104"/>
      <c r="X674" s="104"/>
      <c r="Y674" s="104"/>
      <c r="Z674" s="104"/>
      <c r="AA674" s="104"/>
      <c r="AB674" s="104"/>
      <c r="AC674" s="104"/>
      <c r="AD674" s="104"/>
      <c r="AE674" s="104"/>
    </row>
    <row r="675" customFormat="false" ht="15" hidden="false" customHeight="false" outlineLevel="0" collapsed="false">
      <c r="S675" s="104"/>
      <c r="T675" s="105"/>
      <c r="U675" s="104"/>
      <c r="V675" s="104"/>
      <c r="W675" s="104"/>
      <c r="X675" s="104"/>
      <c r="Y675" s="104"/>
      <c r="Z675" s="104"/>
      <c r="AA675" s="104"/>
      <c r="AB675" s="104"/>
      <c r="AC675" s="104"/>
      <c r="AD675" s="104"/>
      <c r="AE675" s="104"/>
    </row>
    <row r="676" customFormat="false" ht="15" hidden="false" customHeight="false" outlineLevel="0" collapsed="false">
      <c r="S676" s="104"/>
      <c r="T676" s="105"/>
      <c r="U676" s="104"/>
      <c r="V676" s="104"/>
      <c r="W676" s="104"/>
      <c r="X676" s="104"/>
      <c r="Y676" s="104"/>
      <c r="Z676" s="104"/>
      <c r="AA676" s="104"/>
      <c r="AB676" s="104"/>
      <c r="AC676" s="104"/>
      <c r="AD676" s="104"/>
      <c r="AE676" s="104"/>
    </row>
    <row r="677" customFormat="false" ht="15" hidden="false" customHeight="false" outlineLevel="0" collapsed="false">
      <c r="S677" s="104"/>
      <c r="T677" s="105"/>
      <c r="U677" s="104"/>
      <c r="V677" s="104"/>
      <c r="W677" s="104"/>
      <c r="X677" s="104"/>
      <c r="Y677" s="104"/>
      <c r="Z677" s="104"/>
      <c r="AA677" s="104"/>
      <c r="AB677" s="104"/>
      <c r="AC677" s="104"/>
      <c r="AD677" s="104"/>
      <c r="AE677" s="104"/>
    </row>
    <row r="678" customFormat="false" ht="15" hidden="false" customHeight="false" outlineLevel="0" collapsed="false">
      <c r="S678" s="104"/>
      <c r="T678" s="105"/>
      <c r="U678" s="104"/>
      <c r="V678" s="104"/>
      <c r="W678" s="104"/>
      <c r="X678" s="104"/>
      <c r="Y678" s="104"/>
      <c r="Z678" s="104"/>
      <c r="AA678" s="104"/>
      <c r="AB678" s="104"/>
      <c r="AC678" s="104"/>
      <c r="AD678" s="104"/>
      <c r="AE678" s="104"/>
    </row>
    <row r="679" customFormat="false" ht="15" hidden="false" customHeight="false" outlineLevel="0" collapsed="false">
      <c r="S679" s="104"/>
      <c r="T679" s="105"/>
      <c r="U679" s="104"/>
      <c r="V679" s="104"/>
      <c r="W679" s="104"/>
      <c r="X679" s="104"/>
      <c r="Y679" s="104"/>
      <c r="Z679" s="104"/>
      <c r="AA679" s="104"/>
      <c r="AB679" s="104"/>
      <c r="AC679" s="104"/>
      <c r="AD679" s="104"/>
      <c r="AE679" s="104"/>
    </row>
    <row r="680" customFormat="false" ht="15" hidden="false" customHeight="false" outlineLevel="0" collapsed="false">
      <c r="S680" s="104"/>
      <c r="T680" s="105"/>
      <c r="U680" s="104"/>
      <c r="V680" s="104"/>
      <c r="W680" s="104"/>
      <c r="X680" s="104"/>
      <c r="Y680" s="104"/>
      <c r="Z680" s="104"/>
      <c r="AA680" s="104"/>
      <c r="AB680" s="104"/>
      <c r="AC680" s="104"/>
      <c r="AD680" s="104"/>
      <c r="AE680" s="104"/>
    </row>
    <row r="681" customFormat="false" ht="15" hidden="false" customHeight="false" outlineLevel="0" collapsed="false">
      <c r="S681" s="104"/>
      <c r="T681" s="105"/>
      <c r="U681" s="104"/>
      <c r="V681" s="104"/>
      <c r="W681" s="104"/>
      <c r="X681" s="104"/>
      <c r="Y681" s="104"/>
      <c r="Z681" s="104"/>
      <c r="AA681" s="104"/>
      <c r="AB681" s="104"/>
      <c r="AC681" s="104"/>
      <c r="AD681" s="104"/>
      <c r="AE681" s="104"/>
    </row>
    <row r="682" customFormat="false" ht="15" hidden="false" customHeight="false" outlineLevel="0" collapsed="false">
      <c r="S682" s="104"/>
      <c r="T682" s="105"/>
      <c r="U682" s="104"/>
      <c r="V682" s="104"/>
      <c r="W682" s="104"/>
      <c r="X682" s="104"/>
      <c r="Y682" s="104"/>
      <c r="Z682" s="104"/>
      <c r="AA682" s="104"/>
      <c r="AB682" s="104"/>
      <c r="AC682" s="104"/>
      <c r="AD682" s="104"/>
      <c r="AE682" s="104"/>
    </row>
    <row r="683" customFormat="false" ht="15" hidden="false" customHeight="false" outlineLevel="0" collapsed="false">
      <c r="S683" s="104"/>
      <c r="T683" s="105"/>
      <c r="U683" s="104"/>
      <c r="V683" s="104"/>
      <c r="W683" s="104"/>
      <c r="X683" s="104"/>
      <c r="Y683" s="104"/>
      <c r="Z683" s="104"/>
      <c r="AA683" s="104"/>
      <c r="AB683" s="104"/>
      <c r="AC683" s="104"/>
      <c r="AD683" s="104"/>
      <c r="AE683" s="104"/>
    </row>
    <row r="684" customFormat="false" ht="15" hidden="false" customHeight="false" outlineLevel="0" collapsed="false">
      <c r="S684" s="104"/>
      <c r="T684" s="105"/>
      <c r="U684" s="104"/>
      <c r="V684" s="104"/>
      <c r="W684" s="104"/>
      <c r="X684" s="104"/>
      <c r="Y684" s="104"/>
      <c r="Z684" s="104"/>
      <c r="AA684" s="104"/>
      <c r="AB684" s="104"/>
      <c r="AC684" s="104"/>
      <c r="AD684" s="104"/>
      <c r="AE684" s="104"/>
    </row>
    <row r="685" customFormat="false" ht="15" hidden="false" customHeight="false" outlineLevel="0" collapsed="false">
      <c r="S685" s="104"/>
      <c r="T685" s="105"/>
      <c r="U685" s="104"/>
      <c r="V685" s="104"/>
      <c r="W685" s="104"/>
      <c r="X685" s="104"/>
      <c r="Y685" s="104"/>
      <c r="Z685" s="104"/>
      <c r="AA685" s="104"/>
      <c r="AB685" s="104"/>
      <c r="AC685" s="104"/>
      <c r="AD685" s="104"/>
      <c r="AE685" s="104"/>
    </row>
    <row r="686" customFormat="false" ht="15" hidden="false" customHeight="false" outlineLevel="0" collapsed="false">
      <c r="S686" s="104"/>
      <c r="T686" s="105"/>
      <c r="U686" s="104"/>
      <c r="V686" s="104"/>
      <c r="W686" s="104"/>
      <c r="X686" s="104"/>
      <c r="Y686" s="104"/>
      <c r="Z686" s="104"/>
      <c r="AA686" s="104"/>
      <c r="AB686" s="104"/>
      <c r="AC686" s="104"/>
      <c r="AD686" s="104"/>
      <c r="AE686" s="104"/>
    </row>
    <row r="687" customFormat="false" ht="15" hidden="false" customHeight="false" outlineLevel="0" collapsed="false">
      <c r="S687" s="104"/>
      <c r="T687" s="105"/>
      <c r="U687" s="104"/>
      <c r="V687" s="104"/>
      <c r="W687" s="104"/>
      <c r="X687" s="104"/>
      <c r="Y687" s="104"/>
      <c r="Z687" s="104"/>
      <c r="AA687" s="104"/>
      <c r="AB687" s="104"/>
      <c r="AC687" s="104"/>
      <c r="AD687" s="104"/>
      <c r="AE687" s="104"/>
    </row>
    <row r="688" customFormat="false" ht="15" hidden="false" customHeight="false" outlineLevel="0" collapsed="false">
      <c r="S688" s="104"/>
      <c r="T688" s="105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</row>
    <row r="689" customFormat="false" ht="15" hidden="false" customHeight="false" outlineLevel="0" collapsed="false">
      <c r="S689" s="104"/>
      <c r="T689" s="105"/>
      <c r="U689" s="104"/>
      <c r="V689" s="104"/>
      <c r="W689" s="104"/>
      <c r="X689" s="104"/>
      <c r="Y689" s="104"/>
      <c r="Z689" s="104"/>
      <c r="AA689" s="104"/>
      <c r="AB689" s="104"/>
      <c r="AC689" s="104"/>
      <c r="AD689" s="104"/>
      <c r="AE689" s="104"/>
    </row>
    <row r="690" customFormat="false" ht="15" hidden="false" customHeight="false" outlineLevel="0" collapsed="false">
      <c r="S690" s="104"/>
      <c r="T690" s="105"/>
      <c r="U690" s="104"/>
      <c r="V690" s="104"/>
      <c r="W690" s="104"/>
      <c r="X690" s="104"/>
      <c r="Y690" s="104"/>
      <c r="Z690" s="104"/>
      <c r="AA690" s="104"/>
      <c r="AB690" s="104"/>
      <c r="AC690" s="104"/>
      <c r="AD690" s="104"/>
      <c r="AE690" s="104"/>
    </row>
    <row r="691" customFormat="false" ht="15" hidden="false" customHeight="false" outlineLevel="0" collapsed="false">
      <c r="S691" s="104"/>
      <c r="T691" s="105"/>
      <c r="U691" s="104"/>
      <c r="V691" s="104"/>
      <c r="W691" s="104"/>
      <c r="X691" s="104"/>
      <c r="Y691" s="104"/>
      <c r="Z691" s="104"/>
      <c r="AA691" s="104"/>
      <c r="AB691" s="104"/>
      <c r="AC691" s="104"/>
      <c r="AD691" s="104"/>
      <c r="AE691" s="104"/>
    </row>
    <row r="692" customFormat="false" ht="15" hidden="false" customHeight="false" outlineLevel="0" collapsed="false">
      <c r="S692" s="104"/>
      <c r="T692" s="105"/>
      <c r="U692" s="104"/>
      <c r="V692" s="104"/>
      <c r="W692" s="104"/>
      <c r="X692" s="104"/>
      <c r="Y692" s="104"/>
      <c r="Z692" s="104"/>
      <c r="AA692" s="104"/>
      <c r="AB692" s="104"/>
      <c r="AC692" s="104"/>
      <c r="AD692" s="104"/>
      <c r="AE692" s="104"/>
    </row>
    <row r="693" customFormat="false" ht="15" hidden="false" customHeight="false" outlineLevel="0" collapsed="false">
      <c r="S693" s="104"/>
      <c r="T693" s="105"/>
      <c r="U693" s="104"/>
      <c r="V693" s="104"/>
      <c r="W693" s="104"/>
      <c r="X693" s="104"/>
      <c r="Y693" s="104"/>
      <c r="Z693" s="104"/>
      <c r="AA693" s="104"/>
      <c r="AB693" s="104"/>
      <c r="AC693" s="104"/>
      <c r="AD693" s="104"/>
      <c r="AE693" s="104"/>
    </row>
    <row r="694" customFormat="false" ht="15" hidden="false" customHeight="false" outlineLevel="0" collapsed="false">
      <c r="S694" s="104"/>
      <c r="T694" s="105"/>
      <c r="U694" s="104"/>
      <c r="V694" s="104"/>
      <c r="W694" s="104"/>
      <c r="X694" s="104"/>
      <c r="Y694" s="104"/>
      <c r="Z694" s="104"/>
      <c r="AA694" s="104"/>
      <c r="AB694" s="104"/>
      <c r="AC694" s="104"/>
      <c r="AD694" s="104"/>
      <c r="AE694" s="104"/>
    </row>
    <row r="695" customFormat="false" ht="15" hidden="false" customHeight="false" outlineLevel="0" collapsed="false">
      <c r="S695" s="104"/>
      <c r="T695" s="105"/>
      <c r="U695" s="104"/>
      <c r="V695" s="104"/>
      <c r="W695" s="104"/>
      <c r="X695" s="104"/>
      <c r="Y695" s="104"/>
      <c r="Z695" s="104"/>
      <c r="AA695" s="104"/>
      <c r="AB695" s="104"/>
      <c r="AC695" s="104"/>
      <c r="AD695" s="104"/>
      <c r="AE695" s="104"/>
    </row>
    <row r="696" customFormat="false" ht="15" hidden="false" customHeight="false" outlineLevel="0" collapsed="false">
      <c r="S696" s="104"/>
      <c r="T696" s="105"/>
      <c r="U696" s="104"/>
      <c r="V696" s="104"/>
      <c r="W696" s="104"/>
      <c r="X696" s="104"/>
      <c r="Y696" s="104"/>
      <c r="Z696" s="104"/>
      <c r="AA696" s="104"/>
      <c r="AB696" s="104"/>
      <c r="AC696" s="104"/>
      <c r="AD696" s="104"/>
      <c r="AE696" s="104"/>
    </row>
    <row r="697" customFormat="false" ht="15" hidden="false" customHeight="false" outlineLevel="0" collapsed="false">
      <c r="S697" s="104"/>
      <c r="T697" s="105"/>
      <c r="U697" s="104"/>
      <c r="V697" s="104"/>
      <c r="W697" s="104"/>
      <c r="X697" s="104"/>
      <c r="Y697" s="104"/>
      <c r="Z697" s="104"/>
      <c r="AA697" s="104"/>
      <c r="AB697" s="104"/>
      <c r="AC697" s="104"/>
      <c r="AD697" s="104"/>
      <c r="AE697" s="104"/>
    </row>
    <row r="698" customFormat="false" ht="15" hidden="false" customHeight="false" outlineLevel="0" collapsed="false">
      <c r="S698" s="104"/>
      <c r="T698" s="105"/>
      <c r="U698" s="104"/>
      <c r="V698" s="104"/>
      <c r="W698" s="104"/>
      <c r="X698" s="104"/>
      <c r="Y698" s="104"/>
      <c r="Z698" s="104"/>
      <c r="AA698" s="104"/>
      <c r="AB698" s="104"/>
      <c r="AC698" s="104"/>
      <c r="AD698" s="104"/>
      <c r="AE698" s="104"/>
    </row>
    <row r="699" customFormat="false" ht="15" hidden="false" customHeight="false" outlineLevel="0" collapsed="false">
      <c r="S699" s="104"/>
      <c r="T699" s="105"/>
      <c r="U699" s="104"/>
      <c r="V699" s="104"/>
      <c r="W699" s="104"/>
      <c r="X699" s="104"/>
      <c r="Y699" s="104"/>
      <c r="Z699" s="104"/>
      <c r="AA699" s="104"/>
      <c r="AB699" s="104"/>
      <c r="AC699" s="104"/>
      <c r="AD699" s="104"/>
      <c r="AE699" s="104"/>
    </row>
    <row r="700" customFormat="false" ht="15" hidden="false" customHeight="false" outlineLevel="0" collapsed="false">
      <c r="S700" s="104"/>
      <c r="T700" s="105"/>
      <c r="U700" s="104"/>
      <c r="V700" s="104"/>
      <c r="W700" s="104"/>
      <c r="X700" s="104"/>
      <c r="Y700" s="104"/>
      <c r="Z700" s="104"/>
      <c r="AA700" s="104"/>
      <c r="AB700" s="104"/>
      <c r="AC700" s="104"/>
      <c r="AD700" s="104"/>
      <c r="AE700" s="104"/>
    </row>
    <row r="701" customFormat="false" ht="15" hidden="false" customHeight="false" outlineLevel="0" collapsed="false">
      <c r="S701" s="104"/>
      <c r="T701" s="105"/>
      <c r="U701" s="104"/>
      <c r="V701" s="104"/>
      <c r="W701" s="104"/>
      <c r="X701" s="104"/>
      <c r="Y701" s="104"/>
      <c r="Z701" s="104"/>
      <c r="AA701" s="104"/>
      <c r="AB701" s="104"/>
      <c r="AC701" s="104"/>
      <c r="AD701" s="104"/>
      <c r="AE701" s="104"/>
    </row>
    <row r="702" customFormat="false" ht="15" hidden="false" customHeight="false" outlineLevel="0" collapsed="false">
      <c r="S702" s="104"/>
      <c r="T702" s="105"/>
      <c r="U702" s="104"/>
      <c r="V702" s="104"/>
      <c r="W702" s="104"/>
      <c r="X702" s="104"/>
      <c r="Y702" s="104"/>
      <c r="Z702" s="104"/>
      <c r="AA702" s="104"/>
      <c r="AB702" s="104"/>
      <c r="AC702" s="104"/>
      <c r="AD702" s="104"/>
      <c r="AE702" s="104"/>
    </row>
    <row r="703" customFormat="false" ht="15" hidden="false" customHeight="false" outlineLevel="0" collapsed="false">
      <c r="S703" s="104"/>
      <c r="T703" s="105"/>
      <c r="U703" s="104"/>
      <c r="V703" s="104"/>
      <c r="W703" s="104"/>
      <c r="X703" s="104"/>
      <c r="Y703" s="104"/>
      <c r="Z703" s="104"/>
      <c r="AA703" s="104"/>
      <c r="AB703" s="104"/>
      <c r="AC703" s="104"/>
      <c r="AD703" s="104"/>
      <c r="AE703" s="104"/>
    </row>
    <row r="704" customFormat="false" ht="15" hidden="false" customHeight="false" outlineLevel="0" collapsed="false">
      <c r="S704" s="104"/>
      <c r="T704" s="105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</row>
    <row r="705" customFormat="false" ht="15" hidden="false" customHeight="false" outlineLevel="0" collapsed="false">
      <c r="S705" s="104"/>
      <c r="T705" s="105"/>
      <c r="U705" s="104"/>
      <c r="V705" s="104"/>
      <c r="W705" s="104"/>
      <c r="X705" s="104"/>
      <c r="Y705" s="104"/>
      <c r="Z705" s="104"/>
      <c r="AA705" s="104"/>
      <c r="AB705" s="104"/>
      <c r="AC705" s="104"/>
      <c r="AD705" s="104"/>
      <c r="AE705" s="104"/>
    </row>
    <row r="706" customFormat="false" ht="15" hidden="false" customHeight="false" outlineLevel="0" collapsed="false">
      <c r="S706" s="104"/>
      <c r="T706" s="105"/>
      <c r="U706" s="104"/>
      <c r="V706" s="104"/>
      <c r="W706" s="104"/>
      <c r="X706" s="104"/>
      <c r="Y706" s="104"/>
      <c r="Z706" s="104"/>
      <c r="AA706" s="104"/>
      <c r="AB706" s="104"/>
      <c r="AC706" s="104"/>
      <c r="AD706" s="104"/>
      <c r="AE706" s="104"/>
    </row>
    <row r="707" customFormat="false" ht="15" hidden="false" customHeight="false" outlineLevel="0" collapsed="false">
      <c r="S707" s="104"/>
      <c r="T707" s="105"/>
      <c r="U707" s="104"/>
      <c r="V707" s="104"/>
      <c r="W707" s="104"/>
      <c r="X707" s="104"/>
      <c r="Y707" s="104"/>
      <c r="Z707" s="104"/>
      <c r="AA707" s="104"/>
      <c r="AB707" s="104"/>
      <c r="AC707" s="104"/>
      <c r="AD707" s="104"/>
      <c r="AE707" s="104"/>
    </row>
    <row r="708" customFormat="false" ht="15" hidden="false" customHeight="false" outlineLevel="0" collapsed="false">
      <c r="S708" s="104"/>
      <c r="T708" s="105"/>
      <c r="U708" s="104"/>
      <c r="V708" s="104"/>
      <c r="W708" s="104"/>
      <c r="X708" s="104"/>
      <c r="Y708" s="104"/>
      <c r="Z708" s="104"/>
      <c r="AA708" s="104"/>
      <c r="AB708" s="104"/>
      <c r="AC708" s="104"/>
      <c r="AD708" s="104"/>
      <c r="AE708" s="104"/>
    </row>
    <row r="709" customFormat="false" ht="15" hidden="false" customHeight="false" outlineLevel="0" collapsed="false">
      <c r="S709" s="104"/>
      <c r="T709" s="105"/>
      <c r="U709" s="104"/>
      <c r="V709" s="104"/>
      <c r="W709" s="104"/>
      <c r="X709" s="104"/>
      <c r="Y709" s="104"/>
      <c r="Z709" s="104"/>
      <c r="AA709" s="104"/>
      <c r="AB709" s="104"/>
      <c r="AC709" s="104"/>
      <c r="AD709" s="104"/>
      <c r="AE709" s="104"/>
    </row>
    <row r="710" customFormat="false" ht="15" hidden="false" customHeight="false" outlineLevel="0" collapsed="false">
      <c r="S710" s="104"/>
      <c r="T710" s="105"/>
      <c r="U710" s="104"/>
      <c r="V710" s="104"/>
      <c r="W710" s="104"/>
      <c r="X710" s="104"/>
      <c r="Y710" s="104"/>
      <c r="Z710" s="104"/>
      <c r="AA710" s="104"/>
      <c r="AB710" s="104"/>
      <c r="AC710" s="104"/>
      <c r="AD710" s="104"/>
      <c r="AE710" s="104"/>
    </row>
    <row r="711" customFormat="false" ht="15" hidden="false" customHeight="false" outlineLevel="0" collapsed="false">
      <c r="S711" s="104"/>
      <c r="T711" s="105"/>
      <c r="U711" s="104"/>
      <c r="V711" s="104"/>
      <c r="W711" s="104"/>
      <c r="X711" s="104"/>
      <c r="Y711" s="104"/>
      <c r="Z711" s="104"/>
      <c r="AA711" s="104"/>
      <c r="AB711" s="104"/>
      <c r="AC711" s="104"/>
      <c r="AD711" s="104"/>
      <c r="AE711" s="104"/>
    </row>
    <row r="712" customFormat="false" ht="15" hidden="false" customHeight="false" outlineLevel="0" collapsed="false">
      <c r="S712" s="104"/>
      <c r="T712" s="105"/>
      <c r="U712" s="104"/>
      <c r="V712" s="104"/>
      <c r="W712" s="104"/>
      <c r="X712" s="104"/>
      <c r="Y712" s="104"/>
      <c r="Z712" s="104"/>
      <c r="AA712" s="104"/>
      <c r="AB712" s="104"/>
      <c r="AC712" s="104"/>
      <c r="AD712" s="104"/>
      <c r="AE712" s="104"/>
    </row>
    <row r="713" customFormat="false" ht="15" hidden="false" customHeight="false" outlineLevel="0" collapsed="false">
      <c r="S713" s="104"/>
      <c r="T713" s="105"/>
      <c r="U713" s="104"/>
      <c r="V713" s="104"/>
      <c r="W713" s="104"/>
      <c r="X713" s="104"/>
      <c r="Y713" s="104"/>
      <c r="Z713" s="104"/>
      <c r="AA713" s="104"/>
      <c r="AB713" s="104"/>
      <c r="AC713" s="104"/>
      <c r="AD713" s="104"/>
      <c r="AE713" s="104"/>
    </row>
    <row r="714" customFormat="false" ht="15" hidden="false" customHeight="false" outlineLevel="0" collapsed="false">
      <c r="S714" s="104"/>
      <c r="T714" s="105"/>
      <c r="U714" s="104"/>
      <c r="V714" s="104"/>
      <c r="W714" s="104"/>
      <c r="X714" s="104"/>
      <c r="Y714" s="104"/>
      <c r="Z714" s="104"/>
      <c r="AA714" s="104"/>
      <c r="AB714" s="104"/>
      <c r="AC714" s="104"/>
      <c r="AD714" s="104"/>
      <c r="AE714" s="104"/>
    </row>
    <row r="715" customFormat="false" ht="15" hidden="false" customHeight="false" outlineLevel="0" collapsed="false">
      <c r="S715" s="104"/>
      <c r="T715" s="105"/>
      <c r="U715" s="104"/>
      <c r="V715" s="104"/>
      <c r="W715" s="104"/>
      <c r="X715" s="104"/>
      <c r="Y715" s="104"/>
      <c r="Z715" s="104"/>
      <c r="AA715" s="104"/>
      <c r="AB715" s="104"/>
      <c r="AC715" s="104"/>
      <c r="AD715" s="104"/>
      <c r="AE715" s="104"/>
    </row>
    <row r="716" customFormat="false" ht="15" hidden="false" customHeight="false" outlineLevel="0" collapsed="false">
      <c r="S716" s="104"/>
      <c r="T716" s="105"/>
      <c r="U716" s="104"/>
      <c r="V716" s="104"/>
      <c r="W716" s="104"/>
      <c r="X716" s="104"/>
      <c r="Y716" s="104"/>
      <c r="Z716" s="104"/>
      <c r="AA716" s="104"/>
      <c r="AB716" s="104"/>
      <c r="AC716" s="104"/>
      <c r="AD716" s="104"/>
      <c r="AE716" s="104"/>
    </row>
    <row r="717" customFormat="false" ht="15" hidden="false" customHeight="false" outlineLevel="0" collapsed="false">
      <c r="S717" s="104"/>
      <c r="T717" s="105"/>
      <c r="U717" s="104"/>
      <c r="V717" s="104"/>
      <c r="W717" s="104"/>
      <c r="X717" s="104"/>
      <c r="Y717" s="104"/>
      <c r="Z717" s="104"/>
      <c r="AA717" s="104"/>
      <c r="AB717" s="104"/>
      <c r="AC717" s="104"/>
      <c r="AD717" s="104"/>
      <c r="AE717" s="104"/>
    </row>
    <row r="718" customFormat="false" ht="15" hidden="false" customHeight="false" outlineLevel="0" collapsed="false">
      <c r="S718" s="104"/>
      <c r="T718" s="105"/>
      <c r="U718" s="104"/>
      <c r="V718" s="104"/>
      <c r="W718" s="104"/>
      <c r="X718" s="104"/>
      <c r="Y718" s="104"/>
      <c r="Z718" s="104"/>
      <c r="AA718" s="104"/>
      <c r="AB718" s="104"/>
      <c r="AC718" s="104"/>
      <c r="AD718" s="104"/>
      <c r="AE718" s="104"/>
    </row>
    <row r="719" customFormat="false" ht="15" hidden="false" customHeight="false" outlineLevel="0" collapsed="false">
      <c r="S719" s="104"/>
      <c r="T719" s="105"/>
      <c r="U719" s="104"/>
      <c r="V719" s="104"/>
      <c r="W719" s="104"/>
      <c r="X719" s="104"/>
      <c r="Y719" s="104"/>
      <c r="Z719" s="104"/>
      <c r="AA719" s="104"/>
      <c r="AB719" s="104"/>
      <c r="AC719" s="104"/>
      <c r="AD719" s="104"/>
      <c r="AE719" s="104"/>
    </row>
    <row r="720" customFormat="false" ht="15" hidden="false" customHeight="false" outlineLevel="0" collapsed="false">
      <c r="S720" s="104"/>
      <c r="T720" s="105"/>
      <c r="U720" s="104"/>
      <c r="V720" s="104"/>
      <c r="W720" s="104"/>
      <c r="X720" s="104"/>
      <c r="Y720" s="104"/>
      <c r="Z720" s="104"/>
      <c r="AA720" s="104"/>
      <c r="AB720" s="104"/>
      <c r="AC720" s="104"/>
      <c r="AD720" s="104"/>
      <c r="AE720" s="104"/>
    </row>
    <row r="721" customFormat="false" ht="15" hidden="false" customHeight="false" outlineLevel="0" collapsed="false">
      <c r="S721" s="104"/>
      <c r="T721" s="105"/>
      <c r="U721" s="104"/>
      <c r="V721" s="104"/>
      <c r="W721" s="104"/>
      <c r="X721" s="104"/>
      <c r="Y721" s="104"/>
      <c r="Z721" s="104"/>
      <c r="AA721" s="104"/>
      <c r="AB721" s="104"/>
      <c r="AC721" s="104"/>
      <c r="AD721" s="104"/>
      <c r="AE721" s="104"/>
    </row>
    <row r="722" customFormat="false" ht="15" hidden="false" customHeight="false" outlineLevel="0" collapsed="false">
      <c r="S722" s="104"/>
      <c r="T722" s="105"/>
      <c r="U722" s="104"/>
      <c r="V722" s="104"/>
      <c r="W722" s="104"/>
      <c r="X722" s="104"/>
      <c r="Y722" s="104"/>
      <c r="Z722" s="104"/>
      <c r="AA722" s="104"/>
      <c r="AB722" s="104"/>
      <c r="AC722" s="104"/>
      <c r="AD722" s="104"/>
      <c r="AE722" s="104"/>
    </row>
    <row r="723" customFormat="false" ht="15" hidden="false" customHeight="false" outlineLevel="0" collapsed="false">
      <c r="S723" s="104"/>
      <c r="T723" s="105"/>
      <c r="U723" s="104"/>
      <c r="V723" s="104"/>
      <c r="W723" s="104"/>
      <c r="X723" s="104"/>
      <c r="Y723" s="104"/>
      <c r="Z723" s="104"/>
      <c r="AA723" s="104"/>
      <c r="AB723" s="104"/>
      <c r="AC723" s="104"/>
      <c r="AD723" s="104"/>
      <c r="AE723" s="104"/>
    </row>
    <row r="724" customFormat="false" ht="15" hidden="false" customHeight="false" outlineLevel="0" collapsed="false">
      <c r="S724" s="104"/>
      <c r="T724" s="105"/>
      <c r="U724" s="104"/>
      <c r="V724" s="104"/>
      <c r="W724" s="104"/>
      <c r="X724" s="104"/>
      <c r="Y724" s="104"/>
      <c r="Z724" s="104"/>
      <c r="AA724" s="104"/>
      <c r="AB724" s="104"/>
      <c r="AC724" s="104"/>
      <c r="AD724" s="104"/>
      <c r="AE724" s="104"/>
    </row>
    <row r="725" customFormat="false" ht="15" hidden="false" customHeight="false" outlineLevel="0" collapsed="false">
      <c r="S725" s="104"/>
      <c r="T725" s="105"/>
      <c r="U725" s="104"/>
      <c r="V725" s="104"/>
      <c r="W725" s="104"/>
      <c r="X725" s="104"/>
      <c r="Y725" s="104"/>
      <c r="Z725" s="104"/>
      <c r="AA725" s="104"/>
      <c r="AB725" s="104"/>
      <c r="AC725" s="104"/>
      <c r="AD725" s="104"/>
      <c r="AE725" s="104"/>
    </row>
    <row r="726" customFormat="false" ht="15" hidden="false" customHeight="false" outlineLevel="0" collapsed="false">
      <c r="S726" s="104"/>
      <c r="T726" s="105"/>
      <c r="U726" s="104"/>
      <c r="V726" s="104"/>
      <c r="W726" s="104"/>
      <c r="X726" s="104"/>
      <c r="Y726" s="104"/>
      <c r="Z726" s="104"/>
      <c r="AA726" s="104"/>
      <c r="AB726" s="104"/>
      <c r="AC726" s="104"/>
      <c r="AD726" s="104"/>
      <c r="AE726" s="104"/>
    </row>
    <row r="727" customFormat="false" ht="15" hidden="false" customHeight="false" outlineLevel="0" collapsed="false">
      <c r="S727" s="104"/>
      <c r="T727" s="105"/>
      <c r="U727" s="104"/>
      <c r="V727" s="104"/>
      <c r="W727" s="104"/>
      <c r="X727" s="104"/>
      <c r="Y727" s="104"/>
      <c r="Z727" s="104"/>
      <c r="AA727" s="104"/>
      <c r="AB727" s="104"/>
      <c r="AC727" s="104"/>
      <c r="AD727" s="104"/>
      <c r="AE727" s="104"/>
    </row>
    <row r="728" customFormat="false" ht="15" hidden="false" customHeight="false" outlineLevel="0" collapsed="false">
      <c r="S728" s="104"/>
      <c r="T728" s="105"/>
      <c r="U728" s="104"/>
      <c r="V728" s="104"/>
      <c r="W728" s="104"/>
      <c r="X728" s="104"/>
      <c r="Y728" s="104"/>
      <c r="Z728" s="104"/>
      <c r="AA728" s="104"/>
      <c r="AB728" s="104"/>
      <c r="AC728" s="104"/>
      <c r="AD728" s="104"/>
      <c r="AE728" s="104"/>
    </row>
    <row r="729" customFormat="false" ht="15" hidden="false" customHeight="false" outlineLevel="0" collapsed="false">
      <c r="S729" s="104"/>
      <c r="T729" s="105"/>
      <c r="U729" s="104"/>
      <c r="V729" s="104"/>
      <c r="W729" s="104"/>
      <c r="X729" s="104"/>
      <c r="Y729" s="104"/>
      <c r="Z729" s="104"/>
      <c r="AA729" s="104"/>
      <c r="AB729" s="104"/>
      <c r="AC729" s="104"/>
      <c r="AD729" s="104"/>
      <c r="AE729" s="104"/>
    </row>
    <row r="730" customFormat="false" ht="15" hidden="false" customHeight="false" outlineLevel="0" collapsed="false">
      <c r="S730" s="104"/>
      <c r="T730" s="105"/>
      <c r="U730" s="104"/>
      <c r="V730" s="104"/>
      <c r="W730" s="104"/>
      <c r="X730" s="104"/>
      <c r="Y730" s="104"/>
      <c r="Z730" s="104"/>
      <c r="AA730" s="104"/>
      <c r="AB730" s="104"/>
      <c r="AC730" s="104"/>
      <c r="AD730" s="104"/>
      <c r="AE730" s="104"/>
    </row>
    <row r="731" customFormat="false" ht="15" hidden="false" customHeight="false" outlineLevel="0" collapsed="false">
      <c r="S731" s="104"/>
      <c r="T731" s="105"/>
      <c r="U731" s="104"/>
      <c r="V731" s="104"/>
      <c r="W731" s="104"/>
      <c r="X731" s="104"/>
      <c r="Y731" s="104"/>
      <c r="Z731" s="104"/>
      <c r="AA731" s="104"/>
      <c r="AB731" s="104"/>
      <c r="AC731" s="104"/>
      <c r="AD731" s="104"/>
      <c r="AE731" s="104"/>
    </row>
    <row r="732" customFormat="false" ht="15" hidden="false" customHeight="false" outlineLevel="0" collapsed="false">
      <c r="S732" s="104"/>
      <c r="T732" s="105"/>
      <c r="U732" s="104"/>
      <c r="V732" s="104"/>
      <c r="W732" s="104"/>
      <c r="X732" s="104"/>
      <c r="Y732" s="104"/>
      <c r="Z732" s="104"/>
      <c r="AA732" s="104"/>
      <c r="AB732" s="104"/>
      <c r="AC732" s="104"/>
      <c r="AD732" s="104"/>
      <c r="AE732" s="104"/>
    </row>
    <row r="733" customFormat="false" ht="15" hidden="false" customHeight="false" outlineLevel="0" collapsed="false">
      <c r="S733" s="104"/>
      <c r="T733" s="105"/>
      <c r="U733" s="104"/>
      <c r="V733" s="104"/>
      <c r="W733" s="104"/>
      <c r="X733" s="104"/>
      <c r="Y733" s="104"/>
      <c r="Z733" s="104"/>
      <c r="AA733" s="104"/>
      <c r="AB733" s="104"/>
      <c r="AC733" s="104"/>
      <c r="AD733" s="104"/>
      <c r="AE733" s="104"/>
    </row>
    <row r="734" customFormat="false" ht="15" hidden="false" customHeight="false" outlineLevel="0" collapsed="false">
      <c r="S734" s="104"/>
      <c r="T734" s="105"/>
      <c r="U734" s="104"/>
      <c r="V734" s="104"/>
      <c r="W734" s="104"/>
      <c r="X734" s="104"/>
      <c r="Y734" s="104"/>
      <c r="Z734" s="104"/>
      <c r="AA734" s="104"/>
      <c r="AB734" s="104"/>
      <c r="AC734" s="104"/>
      <c r="AD734" s="104"/>
      <c r="AE734" s="104"/>
    </row>
    <row r="735" customFormat="false" ht="15" hidden="false" customHeight="false" outlineLevel="0" collapsed="false">
      <c r="S735" s="104"/>
      <c r="T735" s="105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</row>
    <row r="736" customFormat="false" ht="15" hidden="false" customHeight="false" outlineLevel="0" collapsed="false">
      <c r="S736" s="104"/>
      <c r="T736" s="105"/>
      <c r="U736" s="104"/>
      <c r="V736" s="104"/>
      <c r="W736" s="104"/>
      <c r="X736" s="104"/>
      <c r="Y736" s="104"/>
      <c r="Z736" s="104"/>
      <c r="AA736" s="104"/>
      <c r="AB736" s="104"/>
      <c r="AC736" s="104"/>
      <c r="AD736" s="104"/>
      <c r="AE736" s="104"/>
    </row>
    <row r="737" customFormat="false" ht="15" hidden="false" customHeight="false" outlineLevel="0" collapsed="false">
      <c r="S737" s="104"/>
      <c r="T737" s="105"/>
      <c r="U737" s="104"/>
      <c r="V737" s="104"/>
      <c r="W737" s="104"/>
      <c r="X737" s="104"/>
      <c r="Y737" s="104"/>
      <c r="Z737" s="104"/>
      <c r="AA737" s="104"/>
      <c r="AB737" s="104"/>
      <c r="AC737" s="104"/>
      <c r="AD737" s="104"/>
      <c r="AE737" s="104"/>
    </row>
    <row r="738" customFormat="false" ht="15" hidden="false" customHeight="false" outlineLevel="0" collapsed="false">
      <c r="S738" s="104"/>
      <c r="T738" s="105"/>
      <c r="U738" s="104"/>
      <c r="V738" s="104"/>
      <c r="W738" s="104"/>
      <c r="X738" s="104"/>
      <c r="Y738" s="104"/>
      <c r="Z738" s="104"/>
      <c r="AA738" s="104"/>
      <c r="AB738" s="104"/>
      <c r="AC738" s="104"/>
      <c r="AD738" s="104"/>
      <c r="AE738" s="104"/>
    </row>
    <row r="739" customFormat="false" ht="15" hidden="false" customHeight="false" outlineLevel="0" collapsed="false">
      <c r="S739" s="104"/>
      <c r="T739" s="105"/>
      <c r="U739" s="104"/>
      <c r="V739" s="104"/>
      <c r="W739" s="104"/>
      <c r="X739" s="104"/>
      <c r="Y739" s="104"/>
      <c r="Z739" s="104"/>
      <c r="AA739" s="104"/>
      <c r="AB739" s="104"/>
      <c r="AC739" s="104"/>
      <c r="AD739" s="104"/>
      <c r="AE739" s="104"/>
    </row>
    <row r="740" customFormat="false" ht="15" hidden="false" customHeight="false" outlineLevel="0" collapsed="false">
      <c r="S740" s="104"/>
      <c r="T740" s="105"/>
      <c r="U740" s="104"/>
      <c r="V740" s="104"/>
      <c r="W740" s="104"/>
      <c r="X740" s="104"/>
      <c r="Y740" s="104"/>
      <c r="Z740" s="104"/>
      <c r="AA740" s="104"/>
      <c r="AB740" s="104"/>
      <c r="AC740" s="104"/>
      <c r="AD740" s="104"/>
      <c r="AE740" s="104"/>
    </row>
    <row r="741" customFormat="false" ht="15" hidden="false" customHeight="false" outlineLevel="0" collapsed="false">
      <c r="S741" s="104"/>
      <c r="T741" s="105"/>
      <c r="U741" s="104"/>
      <c r="V741" s="104"/>
      <c r="W741" s="104"/>
      <c r="X741" s="104"/>
      <c r="Y741" s="104"/>
      <c r="Z741" s="104"/>
      <c r="AA741" s="104"/>
      <c r="AB741" s="104"/>
      <c r="AC741" s="104"/>
      <c r="AD741" s="104"/>
      <c r="AE741" s="104"/>
    </row>
    <row r="742" customFormat="false" ht="15" hidden="false" customHeight="false" outlineLevel="0" collapsed="false">
      <c r="S742" s="104"/>
      <c r="T742" s="105"/>
      <c r="U742" s="104"/>
      <c r="V742" s="104"/>
      <c r="W742" s="104"/>
      <c r="X742" s="104"/>
      <c r="Y742" s="104"/>
      <c r="Z742" s="104"/>
      <c r="AA742" s="104"/>
      <c r="AB742" s="104"/>
      <c r="AC742" s="104"/>
      <c r="AD742" s="104"/>
      <c r="AE742" s="104"/>
    </row>
    <row r="743" customFormat="false" ht="15" hidden="false" customHeight="false" outlineLevel="0" collapsed="false">
      <c r="S743" s="104"/>
      <c r="T743" s="105"/>
      <c r="U743" s="104"/>
      <c r="V743" s="104"/>
      <c r="W743" s="104"/>
      <c r="X743" s="104"/>
      <c r="Y743" s="104"/>
      <c r="Z743" s="104"/>
      <c r="AA743" s="104"/>
      <c r="AB743" s="104"/>
      <c r="AC743" s="104"/>
      <c r="AD743" s="104"/>
      <c r="AE743" s="104"/>
    </row>
    <row r="744" customFormat="false" ht="15" hidden="false" customHeight="false" outlineLevel="0" collapsed="false">
      <c r="S744" s="104"/>
      <c r="T744" s="105"/>
      <c r="U744" s="104"/>
      <c r="V744" s="104"/>
      <c r="W744" s="104"/>
      <c r="X744" s="104"/>
      <c r="Y744" s="104"/>
      <c r="Z744" s="104"/>
      <c r="AA744" s="104"/>
      <c r="AB744" s="104"/>
      <c r="AC744" s="104"/>
      <c r="AD744" s="104"/>
      <c r="AE744" s="104"/>
    </row>
    <row r="745" customFormat="false" ht="15" hidden="false" customHeight="false" outlineLevel="0" collapsed="false">
      <c r="S745" s="104"/>
      <c r="T745" s="105"/>
      <c r="U745" s="104"/>
      <c r="V745" s="104"/>
      <c r="W745" s="104"/>
      <c r="X745" s="104"/>
      <c r="Y745" s="104"/>
      <c r="Z745" s="104"/>
      <c r="AA745" s="104"/>
      <c r="AB745" s="104"/>
      <c r="AC745" s="104"/>
      <c r="AD745" s="104"/>
      <c r="AE745" s="104"/>
    </row>
    <row r="746" customFormat="false" ht="15" hidden="false" customHeight="false" outlineLevel="0" collapsed="false">
      <c r="S746" s="104"/>
      <c r="T746" s="105"/>
      <c r="U746" s="104"/>
      <c r="V746" s="104"/>
      <c r="W746" s="104"/>
      <c r="X746" s="104"/>
      <c r="Y746" s="104"/>
      <c r="Z746" s="104"/>
      <c r="AA746" s="104"/>
      <c r="AB746" s="104"/>
      <c r="AC746" s="104"/>
      <c r="AD746" s="104"/>
      <c r="AE746" s="104"/>
    </row>
    <row r="747" customFormat="false" ht="15" hidden="false" customHeight="false" outlineLevel="0" collapsed="false">
      <c r="S747" s="104"/>
      <c r="T747" s="105"/>
      <c r="U747" s="104"/>
      <c r="V747" s="104"/>
      <c r="W747" s="104"/>
      <c r="X747" s="104"/>
      <c r="Y747" s="104"/>
      <c r="Z747" s="104"/>
      <c r="AA747" s="104"/>
      <c r="AB747" s="104"/>
      <c r="AC747" s="104"/>
      <c r="AD747" s="104"/>
      <c r="AE747" s="104"/>
    </row>
    <row r="748" customFormat="false" ht="15" hidden="false" customHeight="false" outlineLevel="0" collapsed="false">
      <c r="S748" s="104"/>
      <c r="T748" s="105"/>
      <c r="U748" s="104"/>
      <c r="V748" s="104"/>
      <c r="W748" s="104"/>
      <c r="X748" s="104"/>
      <c r="Y748" s="104"/>
      <c r="Z748" s="104"/>
      <c r="AA748" s="104"/>
      <c r="AB748" s="104"/>
      <c r="AC748" s="104"/>
      <c r="AD748" s="104"/>
      <c r="AE748" s="104"/>
    </row>
    <row r="749" customFormat="false" ht="15" hidden="false" customHeight="false" outlineLevel="0" collapsed="false">
      <c r="S749" s="104"/>
      <c r="T749" s="105"/>
      <c r="U749" s="104"/>
      <c r="V749" s="104"/>
      <c r="W749" s="104"/>
      <c r="X749" s="104"/>
      <c r="Y749" s="104"/>
      <c r="Z749" s="104"/>
      <c r="AA749" s="104"/>
      <c r="AB749" s="104"/>
      <c r="AC749" s="104"/>
      <c r="AD749" s="104"/>
      <c r="AE749" s="104"/>
    </row>
    <row r="750" customFormat="false" ht="15" hidden="false" customHeight="false" outlineLevel="0" collapsed="false">
      <c r="S750" s="104"/>
      <c r="T750" s="105"/>
      <c r="U750" s="104"/>
      <c r="V750" s="104"/>
      <c r="W750" s="104"/>
      <c r="X750" s="104"/>
      <c r="Y750" s="104"/>
      <c r="Z750" s="104"/>
      <c r="AA750" s="104"/>
      <c r="AB750" s="104"/>
      <c r="AC750" s="104"/>
      <c r="AD750" s="104"/>
      <c r="AE750" s="104"/>
    </row>
    <row r="751" customFormat="false" ht="15" hidden="false" customHeight="false" outlineLevel="0" collapsed="false">
      <c r="S751" s="104"/>
      <c r="T751" s="105"/>
      <c r="U751" s="104"/>
      <c r="V751" s="104"/>
      <c r="W751" s="104"/>
      <c r="X751" s="104"/>
      <c r="Y751" s="104"/>
      <c r="Z751" s="104"/>
      <c r="AA751" s="104"/>
      <c r="AB751" s="104"/>
      <c r="AC751" s="104"/>
      <c r="AD751" s="104"/>
      <c r="AE751" s="104"/>
    </row>
    <row r="752" customFormat="false" ht="15" hidden="false" customHeight="false" outlineLevel="0" collapsed="false">
      <c r="S752" s="104"/>
      <c r="T752" s="105"/>
      <c r="U752" s="104"/>
      <c r="V752" s="104"/>
      <c r="W752" s="104"/>
      <c r="X752" s="104"/>
      <c r="Y752" s="104"/>
      <c r="Z752" s="104"/>
      <c r="AA752" s="104"/>
      <c r="AB752" s="104"/>
      <c r="AC752" s="104"/>
      <c r="AD752" s="104"/>
      <c r="AE752" s="104"/>
    </row>
    <row r="753" customFormat="false" ht="15" hidden="false" customHeight="false" outlineLevel="0" collapsed="false">
      <c r="S753" s="104"/>
      <c r="T753" s="105"/>
      <c r="U753" s="104"/>
      <c r="V753" s="104"/>
      <c r="W753" s="104"/>
      <c r="X753" s="104"/>
      <c r="Y753" s="104"/>
      <c r="Z753" s="104"/>
      <c r="AA753" s="104"/>
      <c r="AB753" s="104"/>
      <c r="AC753" s="104"/>
      <c r="AD753" s="104"/>
      <c r="AE753" s="104"/>
    </row>
    <row r="754" customFormat="false" ht="15" hidden="false" customHeight="false" outlineLevel="0" collapsed="false">
      <c r="S754" s="104"/>
      <c r="T754" s="105"/>
      <c r="U754" s="104"/>
      <c r="V754" s="104"/>
      <c r="W754" s="104"/>
      <c r="X754" s="104"/>
      <c r="Y754" s="104"/>
      <c r="Z754" s="104"/>
      <c r="AA754" s="104"/>
      <c r="AB754" s="104"/>
      <c r="AC754" s="104"/>
      <c r="AD754" s="104"/>
      <c r="AE754" s="104"/>
    </row>
    <row r="755" customFormat="false" ht="15" hidden="false" customHeight="false" outlineLevel="0" collapsed="false">
      <c r="S755" s="104"/>
      <c r="T755" s="105"/>
      <c r="U755" s="104"/>
      <c r="V755" s="104"/>
      <c r="W755" s="104"/>
      <c r="X755" s="104"/>
      <c r="Y755" s="104"/>
      <c r="Z755" s="104"/>
      <c r="AA755" s="104"/>
      <c r="AB755" s="104"/>
      <c r="AC755" s="104"/>
      <c r="AD755" s="104"/>
      <c r="AE755" s="104"/>
    </row>
    <row r="756" customFormat="false" ht="15" hidden="false" customHeight="false" outlineLevel="0" collapsed="false">
      <c r="S756" s="104"/>
      <c r="T756" s="105"/>
      <c r="U756" s="104"/>
      <c r="V756" s="104"/>
      <c r="W756" s="104"/>
      <c r="X756" s="104"/>
      <c r="Y756" s="104"/>
      <c r="Z756" s="104"/>
      <c r="AA756" s="104"/>
      <c r="AB756" s="104"/>
      <c r="AC756" s="104"/>
      <c r="AD756" s="104"/>
      <c r="AE756" s="104"/>
    </row>
    <row r="757" customFormat="false" ht="15" hidden="false" customHeight="false" outlineLevel="0" collapsed="false">
      <c r="S757" s="104"/>
      <c r="T757" s="105"/>
      <c r="U757" s="104"/>
      <c r="V757" s="104"/>
      <c r="W757" s="104"/>
      <c r="X757" s="104"/>
      <c r="Y757" s="104"/>
      <c r="Z757" s="104"/>
      <c r="AA757" s="104"/>
      <c r="AB757" s="104"/>
      <c r="AC757" s="104"/>
      <c r="AD757" s="104"/>
      <c r="AE757" s="104"/>
    </row>
    <row r="758" customFormat="false" ht="15" hidden="false" customHeight="false" outlineLevel="0" collapsed="false">
      <c r="S758" s="104"/>
      <c r="T758" s="105"/>
      <c r="U758" s="104"/>
      <c r="V758" s="104"/>
      <c r="W758" s="104"/>
      <c r="X758" s="104"/>
      <c r="Y758" s="104"/>
      <c r="Z758" s="104"/>
      <c r="AA758" s="104"/>
      <c r="AB758" s="104"/>
      <c r="AC758" s="104"/>
      <c r="AD758" s="104"/>
      <c r="AE758" s="104"/>
    </row>
    <row r="759" customFormat="false" ht="15" hidden="false" customHeight="false" outlineLevel="0" collapsed="false">
      <c r="S759" s="104"/>
      <c r="T759" s="105"/>
      <c r="U759" s="104"/>
      <c r="V759" s="104"/>
      <c r="W759" s="104"/>
      <c r="X759" s="104"/>
      <c r="Y759" s="104"/>
      <c r="Z759" s="104"/>
      <c r="AA759" s="104"/>
      <c r="AB759" s="104"/>
      <c r="AC759" s="104"/>
      <c r="AD759" s="104"/>
      <c r="AE759" s="104"/>
    </row>
    <row r="760" customFormat="false" ht="15" hidden="false" customHeight="false" outlineLevel="0" collapsed="false">
      <c r="S760" s="104"/>
      <c r="T760" s="105"/>
      <c r="U760" s="104"/>
      <c r="V760" s="104"/>
      <c r="W760" s="104"/>
      <c r="X760" s="104"/>
      <c r="Y760" s="104"/>
      <c r="Z760" s="104"/>
      <c r="AA760" s="104"/>
      <c r="AB760" s="104"/>
      <c r="AC760" s="104"/>
      <c r="AD760" s="104"/>
      <c r="AE760" s="104"/>
    </row>
    <row r="761" customFormat="false" ht="15" hidden="false" customHeight="false" outlineLevel="0" collapsed="false">
      <c r="S761" s="104"/>
      <c r="T761" s="105"/>
      <c r="U761" s="104"/>
      <c r="V761" s="104"/>
      <c r="W761" s="104"/>
      <c r="X761" s="104"/>
      <c r="Y761" s="104"/>
      <c r="Z761" s="104"/>
      <c r="AA761" s="104"/>
      <c r="AB761" s="104"/>
      <c r="AC761" s="104"/>
      <c r="AD761" s="104"/>
      <c r="AE761" s="104"/>
    </row>
    <row r="762" customFormat="false" ht="15" hidden="false" customHeight="false" outlineLevel="0" collapsed="false">
      <c r="S762" s="104"/>
      <c r="T762" s="105"/>
      <c r="U762" s="104"/>
      <c r="V762" s="104"/>
      <c r="W762" s="104"/>
      <c r="X762" s="104"/>
      <c r="Y762" s="104"/>
      <c r="Z762" s="104"/>
      <c r="AA762" s="104"/>
      <c r="AB762" s="104"/>
      <c r="AC762" s="104"/>
      <c r="AD762" s="104"/>
      <c r="AE762" s="104"/>
    </row>
    <row r="763" customFormat="false" ht="15" hidden="false" customHeight="false" outlineLevel="0" collapsed="false">
      <c r="S763" s="104"/>
      <c r="T763" s="105"/>
      <c r="U763" s="104"/>
      <c r="V763" s="104"/>
      <c r="W763" s="104"/>
      <c r="X763" s="104"/>
      <c r="Y763" s="104"/>
      <c r="Z763" s="104"/>
      <c r="AA763" s="104"/>
      <c r="AB763" s="104"/>
      <c r="AC763" s="104"/>
      <c r="AD763" s="104"/>
      <c r="AE763" s="104"/>
    </row>
    <row r="764" customFormat="false" ht="15" hidden="false" customHeight="false" outlineLevel="0" collapsed="false">
      <c r="S764" s="104"/>
      <c r="T764" s="105"/>
      <c r="U764" s="104"/>
      <c r="V764" s="104"/>
      <c r="W764" s="104"/>
      <c r="X764" s="104"/>
      <c r="Y764" s="104"/>
      <c r="Z764" s="104"/>
      <c r="AA764" s="104"/>
      <c r="AB764" s="104"/>
      <c r="AC764" s="104"/>
      <c r="AD764" s="104"/>
      <c r="AE764" s="104"/>
    </row>
    <row r="765" customFormat="false" ht="15" hidden="false" customHeight="false" outlineLevel="0" collapsed="false">
      <c r="S765" s="104"/>
      <c r="T765" s="105"/>
      <c r="U765" s="104"/>
      <c r="V765" s="104"/>
      <c r="W765" s="104"/>
      <c r="X765" s="104"/>
      <c r="Y765" s="104"/>
      <c r="Z765" s="104"/>
      <c r="AA765" s="104"/>
      <c r="AB765" s="104"/>
      <c r="AC765" s="104"/>
      <c r="AD765" s="104"/>
      <c r="AE765" s="104"/>
    </row>
    <row r="766" customFormat="false" ht="15" hidden="false" customHeight="false" outlineLevel="0" collapsed="false">
      <c r="S766" s="104"/>
      <c r="T766" s="105"/>
      <c r="U766" s="104"/>
      <c r="V766" s="104"/>
      <c r="W766" s="104"/>
      <c r="X766" s="104"/>
      <c r="Y766" s="104"/>
      <c r="Z766" s="104"/>
      <c r="AA766" s="104"/>
      <c r="AB766" s="104"/>
      <c r="AC766" s="104"/>
      <c r="AD766" s="104"/>
      <c r="AE766" s="104"/>
    </row>
    <row r="767" customFormat="false" ht="15" hidden="false" customHeight="false" outlineLevel="0" collapsed="false">
      <c r="S767" s="104"/>
      <c r="T767" s="105"/>
      <c r="U767" s="104"/>
      <c r="V767" s="104"/>
      <c r="W767" s="104"/>
      <c r="X767" s="104"/>
      <c r="Y767" s="104"/>
      <c r="Z767" s="104"/>
      <c r="AA767" s="104"/>
      <c r="AB767" s="104"/>
      <c r="AC767" s="104"/>
      <c r="AD767" s="104"/>
      <c r="AE767" s="104"/>
    </row>
    <row r="768" customFormat="false" ht="15" hidden="false" customHeight="false" outlineLevel="0" collapsed="false">
      <c r="S768" s="104"/>
      <c r="T768" s="105"/>
      <c r="U768" s="104"/>
      <c r="V768" s="104"/>
      <c r="W768" s="104"/>
      <c r="X768" s="104"/>
      <c r="Y768" s="104"/>
      <c r="Z768" s="104"/>
      <c r="AA768" s="104"/>
      <c r="AB768" s="104"/>
      <c r="AC768" s="104"/>
      <c r="AD768" s="104"/>
      <c r="AE768" s="104"/>
    </row>
    <row r="769" customFormat="false" ht="15" hidden="false" customHeight="false" outlineLevel="0" collapsed="false">
      <c r="S769" s="104"/>
      <c r="T769" s="105"/>
      <c r="U769" s="104"/>
      <c r="V769" s="104"/>
      <c r="W769" s="104"/>
      <c r="X769" s="104"/>
      <c r="Y769" s="104"/>
      <c r="Z769" s="104"/>
      <c r="AA769" s="104"/>
      <c r="AB769" s="104"/>
      <c r="AC769" s="104"/>
      <c r="AD769" s="104"/>
      <c r="AE769" s="104"/>
    </row>
    <row r="770" customFormat="false" ht="15" hidden="false" customHeight="false" outlineLevel="0" collapsed="false">
      <c r="S770" s="104"/>
      <c r="T770" s="105"/>
      <c r="U770" s="104"/>
      <c r="V770" s="104"/>
      <c r="W770" s="104"/>
      <c r="X770" s="104"/>
      <c r="Y770" s="104"/>
      <c r="Z770" s="104"/>
      <c r="AA770" s="104"/>
      <c r="AB770" s="104"/>
      <c r="AC770" s="104"/>
      <c r="AD770" s="104"/>
      <c r="AE770" s="104"/>
    </row>
    <row r="771" customFormat="false" ht="15" hidden="false" customHeight="false" outlineLevel="0" collapsed="false">
      <c r="S771" s="104"/>
      <c r="T771" s="105"/>
      <c r="U771" s="104"/>
      <c r="V771" s="104"/>
      <c r="W771" s="104"/>
      <c r="X771" s="104"/>
      <c r="Y771" s="104"/>
      <c r="Z771" s="104"/>
      <c r="AA771" s="104"/>
      <c r="AB771" s="104"/>
      <c r="AC771" s="104"/>
      <c r="AD771" s="104"/>
      <c r="AE771" s="104"/>
    </row>
    <row r="772" customFormat="false" ht="15" hidden="false" customHeight="false" outlineLevel="0" collapsed="false">
      <c r="S772" s="104"/>
      <c r="T772" s="105"/>
      <c r="U772" s="104"/>
      <c r="V772" s="104"/>
      <c r="W772" s="104"/>
      <c r="X772" s="104"/>
      <c r="Y772" s="104"/>
      <c r="Z772" s="104"/>
      <c r="AA772" s="104"/>
      <c r="AB772" s="104"/>
      <c r="AC772" s="104"/>
      <c r="AD772" s="104"/>
      <c r="AE772" s="104"/>
    </row>
    <row r="773" customFormat="false" ht="15" hidden="false" customHeight="false" outlineLevel="0" collapsed="false">
      <c r="S773" s="104"/>
      <c r="T773" s="105"/>
      <c r="U773" s="104"/>
      <c r="V773" s="104"/>
      <c r="W773" s="104"/>
      <c r="X773" s="104"/>
      <c r="Y773" s="104"/>
      <c r="Z773" s="104"/>
      <c r="AA773" s="104"/>
      <c r="AB773" s="104"/>
      <c r="AC773" s="104"/>
      <c r="AD773" s="104"/>
      <c r="AE773" s="104"/>
    </row>
    <row r="774" customFormat="false" ht="15" hidden="false" customHeight="false" outlineLevel="0" collapsed="false">
      <c r="S774" s="104"/>
      <c r="T774" s="105"/>
      <c r="U774" s="104"/>
      <c r="V774" s="104"/>
      <c r="W774" s="104"/>
      <c r="X774" s="104"/>
      <c r="Y774" s="104"/>
      <c r="Z774" s="104"/>
      <c r="AA774" s="104"/>
      <c r="AB774" s="104"/>
      <c r="AC774" s="104"/>
      <c r="AD774" s="104"/>
      <c r="AE774" s="104"/>
    </row>
    <row r="775" customFormat="false" ht="15" hidden="false" customHeight="false" outlineLevel="0" collapsed="false">
      <c r="S775" s="104"/>
      <c r="T775" s="105"/>
      <c r="U775" s="104"/>
      <c r="V775" s="104"/>
      <c r="W775" s="104"/>
      <c r="X775" s="104"/>
      <c r="Y775" s="104"/>
      <c r="Z775" s="104"/>
      <c r="AA775" s="104"/>
      <c r="AB775" s="104"/>
      <c r="AC775" s="104"/>
      <c r="AD775" s="104"/>
      <c r="AE775" s="104"/>
    </row>
    <row r="776" customFormat="false" ht="15" hidden="false" customHeight="false" outlineLevel="0" collapsed="false">
      <c r="S776" s="104"/>
      <c r="T776" s="105"/>
      <c r="U776" s="104"/>
      <c r="V776" s="104"/>
      <c r="W776" s="104"/>
      <c r="X776" s="104"/>
      <c r="Y776" s="104"/>
      <c r="Z776" s="104"/>
      <c r="AA776" s="104"/>
      <c r="AB776" s="104"/>
      <c r="AC776" s="104"/>
      <c r="AD776" s="104"/>
      <c r="AE776" s="104"/>
    </row>
    <row r="777" customFormat="false" ht="15" hidden="false" customHeight="false" outlineLevel="0" collapsed="false">
      <c r="S777" s="104"/>
      <c r="T777" s="105"/>
      <c r="U777" s="104"/>
      <c r="V777" s="104"/>
      <c r="W777" s="104"/>
      <c r="X777" s="104"/>
      <c r="Y777" s="104"/>
      <c r="Z777" s="104"/>
      <c r="AA777" s="104"/>
      <c r="AB777" s="104"/>
      <c r="AC777" s="104"/>
      <c r="AD777" s="104"/>
      <c r="AE777" s="104"/>
    </row>
    <row r="778" customFormat="false" ht="15" hidden="false" customHeight="false" outlineLevel="0" collapsed="false">
      <c r="S778" s="104"/>
      <c r="T778" s="105"/>
      <c r="U778" s="104"/>
      <c r="V778" s="104"/>
      <c r="W778" s="104"/>
      <c r="X778" s="104"/>
      <c r="Y778" s="104"/>
      <c r="Z778" s="104"/>
      <c r="AA778" s="104"/>
      <c r="AB778" s="104"/>
      <c r="AC778" s="104"/>
      <c r="AD778" s="104"/>
      <c r="AE778" s="104"/>
    </row>
    <row r="779" customFormat="false" ht="15" hidden="false" customHeight="false" outlineLevel="0" collapsed="false">
      <c r="S779" s="104"/>
      <c r="T779" s="105"/>
      <c r="U779" s="104"/>
      <c r="V779" s="104"/>
      <c r="W779" s="104"/>
      <c r="X779" s="104"/>
      <c r="Y779" s="104"/>
      <c r="Z779" s="104"/>
      <c r="AA779" s="104"/>
      <c r="AB779" s="104"/>
      <c r="AC779" s="104"/>
      <c r="AD779" s="104"/>
      <c r="AE779" s="104"/>
    </row>
    <row r="780" customFormat="false" ht="15" hidden="false" customHeight="false" outlineLevel="0" collapsed="false">
      <c r="S780" s="104"/>
      <c r="T780" s="105"/>
      <c r="U780" s="104"/>
      <c r="V780" s="104"/>
      <c r="W780" s="104"/>
      <c r="X780" s="104"/>
      <c r="Y780" s="104"/>
      <c r="Z780" s="104"/>
      <c r="AA780" s="104"/>
      <c r="AB780" s="104"/>
      <c r="AC780" s="104"/>
      <c r="AD780" s="104"/>
      <c r="AE780" s="104"/>
    </row>
    <row r="781" customFormat="false" ht="15" hidden="false" customHeight="false" outlineLevel="0" collapsed="false">
      <c r="S781" s="104"/>
      <c r="T781" s="105"/>
      <c r="U781" s="104"/>
      <c r="V781" s="104"/>
      <c r="W781" s="104"/>
      <c r="X781" s="104"/>
      <c r="Y781" s="104"/>
      <c r="Z781" s="104"/>
      <c r="AA781" s="104"/>
      <c r="AB781" s="104"/>
      <c r="AC781" s="104"/>
      <c r="AD781" s="104"/>
      <c r="AE781" s="104"/>
    </row>
    <row r="782" customFormat="false" ht="15" hidden="false" customHeight="false" outlineLevel="0" collapsed="false">
      <c r="S782" s="104"/>
      <c r="T782" s="105"/>
      <c r="U782" s="104"/>
      <c r="V782" s="104"/>
      <c r="W782" s="104"/>
      <c r="X782" s="104"/>
      <c r="Y782" s="104"/>
      <c r="Z782" s="104"/>
      <c r="AA782" s="104"/>
      <c r="AB782" s="104"/>
      <c r="AC782" s="104"/>
      <c r="AD782" s="104"/>
      <c r="AE782" s="104"/>
    </row>
    <row r="783" customFormat="false" ht="15" hidden="false" customHeight="false" outlineLevel="0" collapsed="false">
      <c r="S783" s="104"/>
      <c r="T783" s="105"/>
      <c r="U783" s="104"/>
      <c r="V783" s="104"/>
      <c r="W783" s="104"/>
      <c r="X783" s="104"/>
      <c r="Y783" s="104"/>
      <c r="Z783" s="104"/>
      <c r="AA783" s="104"/>
      <c r="AB783" s="104"/>
      <c r="AC783" s="104"/>
      <c r="AD783" s="104"/>
      <c r="AE783" s="104"/>
    </row>
    <row r="784" customFormat="false" ht="15" hidden="false" customHeight="false" outlineLevel="0" collapsed="false">
      <c r="S784" s="104"/>
      <c r="T784" s="105"/>
      <c r="U784" s="104"/>
      <c r="V784" s="104"/>
      <c r="W784" s="104"/>
      <c r="X784" s="104"/>
      <c r="Y784" s="104"/>
      <c r="Z784" s="104"/>
      <c r="AA784" s="104"/>
      <c r="AB784" s="104"/>
      <c r="AC784" s="104"/>
      <c r="AD784" s="104"/>
      <c r="AE784" s="104"/>
    </row>
    <row r="785" customFormat="false" ht="15" hidden="false" customHeight="false" outlineLevel="0" collapsed="false">
      <c r="S785" s="104"/>
      <c r="T785" s="105"/>
      <c r="U785" s="104"/>
      <c r="V785" s="104"/>
      <c r="W785" s="104"/>
      <c r="X785" s="104"/>
      <c r="Y785" s="104"/>
      <c r="Z785" s="104"/>
      <c r="AA785" s="104"/>
      <c r="AB785" s="104"/>
      <c r="AC785" s="104"/>
      <c r="AD785" s="104"/>
      <c r="AE785" s="104"/>
    </row>
    <row r="786" customFormat="false" ht="15" hidden="false" customHeight="false" outlineLevel="0" collapsed="false">
      <c r="S786" s="104"/>
      <c r="T786" s="105"/>
      <c r="U786" s="104"/>
      <c r="V786" s="104"/>
      <c r="W786" s="104"/>
      <c r="X786" s="104"/>
      <c r="Y786" s="104"/>
      <c r="Z786" s="104"/>
      <c r="AA786" s="104"/>
      <c r="AB786" s="104"/>
      <c r="AC786" s="104"/>
      <c r="AD786" s="104"/>
      <c r="AE786" s="104"/>
    </row>
    <row r="787" customFormat="false" ht="15" hidden="false" customHeight="false" outlineLevel="0" collapsed="false">
      <c r="S787" s="104"/>
      <c r="T787" s="105"/>
      <c r="U787" s="104"/>
      <c r="V787" s="104"/>
      <c r="W787" s="104"/>
      <c r="X787" s="104"/>
      <c r="Y787" s="104"/>
      <c r="Z787" s="104"/>
      <c r="AA787" s="104"/>
      <c r="AB787" s="104"/>
      <c r="AC787" s="104"/>
      <c r="AD787" s="104"/>
      <c r="AE787" s="104"/>
    </row>
    <row r="788" customFormat="false" ht="15" hidden="false" customHeight="false" outlineLevel="0" collapsed="false">
      <c r="S788" s="104"/>
      <c r="T788" s="105"/>
      <c r="U788" s="104"/>
      <c r="V788" s="104"/>
      <c r="W788" s="104"/>
      <c r="X788" s="104"/>
      <c r="Y788" s="104"/>
      <c r="Z788" s="104"/>
      <c r="AA788" s="104"/>
      <c r="AB788" s="104"/>
      <c r="AC788" s="104"/>
      <c r="AD788" s="104"/>
      <c r="AE788" s="104"/>
    </row>
    <row r="789" customFormat="false" ht="15" hidden="false" customHeight="false" outlineLevel="0" collapsed="false">
      <c r="S789" s="104"/>
      <c r="T789" s="105"/>
      <c r="U789" s="104"/>
      <c r="V789" s="104"/>
      <c r="W789" s="104"/>
      <c r="X789" s="104"/>
      <c r="Y789" s="104"/>
      <c r="Z789" s="104"/>
      <c r="AA789" s="104"/>
      <c r="AB789" s="104"/>
      <c r="AC789" s="104"/>
      <c r="AD789" s="104"/>
      <c r="AE789" s="104"/>
    </row>
    <row r="790" customFormat="false" ht="15" hidden="false" customHeight="false" outlineLevel="0" collapsed="false">
      <c r="S790" s="104"/>
      <c r="T790" s="105"/>
      <c r="U790" s="104"/>
      <c r="V790" s="104"/>
      <c r="W790" s="104"/>
      <c r="X790" s="104"/>
      <c r="Y790" s="104"/>
      <c r="Z790" s="104"/>
      <c r="AA790" s="104"/>
      <c r="AB790" s="104"/>
      <c r="AC790" s="104"/>
      <c r="AD790" s="104"/>
      <c r="AE790" s="104"/>
    </row>
    <row r="791" customFormat="false" ht="15" hidden="false" customHeight="false" outlineLevel="0" collapsed="false">
      <c r="S791" s="104"/>
      <c r="T791" s="105"/>
      <c r="U791" s="104"/>
      <c r="V791" s="104"/>
      <c r="W791" s="104"/>
      <c r="X791" s="104"/>
      <c r="Y791" s="104"/>
      <c r="Z791" s="104"/>
      <c r="AA791" s="104"/>
      <c r="AB791" s="104"/>
      <c r="AC791" s="104"/>
      <c r="AD791" s="104"/>
      <c r="AE791" s="104"/>
    </row>
    <row r="792" customFormat="false" ht="15" hidden="false" customHeight="false" outlineLevel="0" collapsed="false">
      <c r="S792" s="104"/>
      <c r="T792" s="105"/>
      <c r="U792" s="104"/>
      <c r="V792" s="104"/>
      <c r="W792" s="104"/>
      <c r="X792" s="104"/>
      <c r="Y792" s="104"/>
      <c r="Z792" s="104"/>
      <c r="AA792" s="104"/>
      <c r="AB792" s="104"/>
      <c r="AC792" s="104"/>
      <c r="AD792" s="104"/>
      <c r="AE792" s="104"/>
    </row>
    <row r="793" customFormat="false" ht="15" hidden="false" customHeight="false" outlineLevel="0" collapsed="false">
      <c r="S793" s="104"/>
      <c r="T793" s="105"/>
      <c r="U793" s="104"/>
      <c r="V793" s="104"/>
      <c r="W793" s="104"/>
      <c r="X793" s="104"/>
      <c r="Y793" s="104"/>
      <c r="Z793" s="104"/>
      <c r="AA793" s="104"/>
      <c r="AB793" s="104"/>
      <c r="AC793" s="104"/>
      <c r="AD793" s="104"/>
      <c r="AE793" s="104"/>
    </row>
    <row r="794" customFormat="false" ht="15" hidden="false" customHeight="false" outlineLevel="0" collapsed="false">
      <c r="S794" s="104"/>
      <c r="T794" s="105"/>
      <c r="U794" s="104"/>
      <c r="V794" s="104"/>
      <c r="W794" s="104"/>
      <c r="X794" s="104"/>
      <c r="Y794" s="104"/>
      <c r="Z794" s="104"/>
      <c r="AA794" s="104"/>
      <c r="AB794" s="104"/>
      <c r="AC794" s="104"/>
      <c r="AD794" s="104"/>
      <c r="AE794" s="104"/>
    </row>
    <row r="795" customFormat="false" ht="15" hidden="false" customHeight="false" outlineLevel="0" collapsed="false">
      <c r="S795" s="104"/>
      <c r="T795" s="105"/>
      <c r="U795" s="104"/>
      <c r="V795" s="104"/>
      <c r="W795" s="104"/>
      <c r="X795" s="104"/>
      <c r="Y795" s="104"/>
      <c r="Z795" s="104"/>
      <c r="AA795" s="104"/>
      <c r="AB795" s="104"/>
      <c r="AC795" s="104"/>
      <c r="AD795" s="104"/>
      <c r="AE795" s="104"/>
    </row>
    <row r="796" customFormat="false" ht="15" hidden="false" customHeight="false" outlineLevel="0" collapsed="false">
      <c r="S796" s="104"/>
      <c r="T796" s="105"/>
      <c r="U796" s="104"/>
      <c r="V796" s="104"/>
      <c r="W796" s="104"/>
      <c r="X796" s="104"/>
      <c r="Y796" s="104"/>
      <c r="Z796" s="104"/>
      <c r="AA796" s="104"/>
      <c r="AB796" s="104"/>
      <c r="AC796" s="104"/>
      <c r="AD796" s="104"/>
      <c r="AE796" s="104"/>
    </row>
    <row r="797" customFormat="false" ht="15" hidden="false" customHeight="false" outlineLevel="0" collapsed="false">
      <c r="S797" s="104"/>
      <c r="T797" s="105"/>
      <c r="U797" s="104"/>
      <c r="V797" s="104"/>
      <c r="W797" s="104"/>
      <c r="X797" s="104"/>
      <c r="Y797" s="104"/>
      <c r="Z797" s="104"/>
      <c r="AA797" s="104"/>
      <c r="AB797" s="104"/>
      <c r="AC797" s="104"/>
      <c r="AD797" s="104"/>
      <c r="AE797" s="104"/>
    </row>
    <row r="798" customFormat="false" ht="15" hidden="false" customHeight="false" outlineLevel="0" collapsed="false">
      <c r="S798" s="104"/>
      <c r="T798" s="105"/>
      <c r="U798" s="104"/>
      <c r="V798" s="104"/>
      <c r="W798" s="104"/>
      <c r="X798" s="104"/>
      <c r="Y798" s="104"/>
      <c r="Z798" s="104"/>
      <c r="AA798" s="104"/>
      <c r="AB798" s="104"/>
      <c r="AC798" s="104"/>
      <c r="AD798" s="104"/>
      <c r="AE798" s="104"/>
    </row>
    <row r="799" customFormat="false" ht="15" hidden="false" customHeight="false" outlineLevel="0" collapsed="false">
      <c r="S799" s="104"/>
      <c r="T799" s="105"/>
      <c r="U799" s="104"/>
      <c r="V799" s="104"/>
      <c r="W799" s="104"/>
      <c r="X799" s="104"/>
      <c r="Y799" s="104"/>
      <c r="Z799" s="104"/>
      <c r="AA799" s="104"/>
      <c r="AB799" s="104"/>
      <c r="AC799" s="104"/>
      <c r="AD799" s="104"/>
      <c r="AE799" s="104"/>
    </row>
    <row r="800" customFormat="false" ht="15" hidden="false" customHeight="false" outlineLevel="0" collapsed="false">
      <c r="S800" s="104"/>
      <c r="T800" s="105"/>
      <c r="U800" s="104"/>
      <c r="V800" s="104"/>
      <c r="W800" s="104"/>
      <c r="X800" s="104"/>
      <c r="Y800" s="104"/>
      <c r="Z800" s="104"/>
      <c r="AA800" s="104"/>
      <c r="AB800" s="104"/>
      <c r="AC800" s="104"/>
      <c r="AD800" s="104"/>
      <c r="AE800" s="104"/>
    </row>
    <row r="801" customFormat="false" ht="15" hidden="false" customHeight="false" outlineLevel="0" collapsed="false">
      <c r="S801" s="104"/>
      <c r="T801" s="105"/>
      <c r="U801" s="104"/>
      <c r="V801" s="104"/>
      <c r="W801" s="104"/>
      <c r="X801" s="104"/>
      <c r="Y801" s="104"/>
      <c r="Z801" s="104"/>
      <c r="AA801" s="104"/>
      <c r="AB801" s="104"/>
      <c r="AC801" s="104"/>
      <c r="AD801" s="104"/>
      <c r="AE801" s="104"/>
    </row>
    <row r="802" customFormat="false" ht="15" hidden="false" customHeight="false" outlineLevel="0" collapsed="false">
      <c r="S802" s="104"/>
      <c r="T802" s="105"/>
      <c r="U802" s="104"/>
      <c r="V802" s="104"/>
      <c r="W802" s="104"/>
      <c r="X802" s="104"/>
      <c r="Y802" s="104"/>
      <c r="Z802" s="104"/>
      <c r="AA802" s="104"/>
      <c r="AB802" s="104"/>
      <c r="AC802" s="104"/>
      <c r="AD802" s="104"/>
      <c r="AE802" s="104"/>
    </row>
    <row r="803" customFormat="false" ht="15" hidden="false" customHeight="false" outlineLevel="0" collapsed="false">
      <c r="S803" s="104"/>
      <c r="T803" s="105"/>
      <c r="U803" s="104"/>
      <c r="V803" s="104"/>
      <c r="W803" s="104"/>
      <c r="X803" s="104"/>
      <c r="Y803" s="104"/>
      <c r="Z803" s="104"/>
      <c r="AA803" s="104"/>
      <c r="AB803" s="104"/>
      <c r="AC803" s="104"/>
      <c r="AD803" s="104"/>
      <c r="AE803" s="104"/>
    </row>
    <row r="804" customFormat="false" ht="15" hidden="false" customHeight="false" outlineLevel="0" collapsed="false">
      <c r="S804" s="104"/>
      <c r="T804" s="105"/>
      <c r="U804" s="104"/>
      <c r="V804" s="104"/>
      <c r="W804" s="104"/>
      <c r="X804" s="104"/>
      <c r="Y804" s="104"/>
      <c r="Z804" s="104"/>
      <c r="AA804" s="104"/>
      <c r="AB804" s="104"/>
      <c r="AC804" s="104"/>
      <c r="AD804" s="104"/>
      <c r="AE804" s="104"/>
    </row>
    <row r="805" customFormat="false" ht="15" hidden="false" customHeight="false" outlineLevel="0" collapsed="false">
      <c r="S805" s="104"/>
      <c r="T805" s="105"/>
      <c r="U805" s="104"/>
      <c r="V805" s="104"/>
      <c r="W805" s="104"/>
      <c r="X805" s="104"/>
      <c r="Y805" s="104"/>
      <c r="Z805" s="104"/>
      <c r="AA805" s="104"/>
      <c r="AB805" s="104"/>
      <c r="AC805" s="104"/>
      <c r="AD805" s="104"/>
      <c r="AE805" s="104"/>
    </row>
    <row r="806" customFormat="false" ht="15" hidden="false" customHeight="false" outlineLevel="0" collapsed="false">
      <c r="S806" s="104"/>
      <c r="T806" s="105"/>
      <c r="U806" s="104"/>
      <c r="V806" s="104"/>
      <c r="W806" s="104"/>
      <c r="X806" s="104"/>
      <c r="Y806" s="104"/>
      <c r="Z806" s="104"/>
      <c r="AA806" s="104"/>
      <c r="AB806" s="104"/>
      <c r="AC806" s="104"/>
      <c r="AD806" s="104"/>
      <c r="AE806" s="104"/>
    </row>
    <row r="807" customFormat="false" ht="15" hidden="false" customHeight="false" outlineLevel="0" collapsed="false">
      <c r="S807" s="104"/>
      <c r="T807" s="105"/>
      <c r="U807" s="104"/>
      <c r="V807" s="104"/>
      <c r="W807" s="104"/>
      <c r="X807" s="104"/>
      <c r="Y807" s="104"/>
      <c r="Z807" s="104"/>
      <c r="AA807" s="104"/>
      <c r="AB807" s="104"/>
      <c r="AC807" s="104"/>
      <c r="AD807" s="104"/>
      <c r="AE807" s="104"/>
    </row>
    <row r="808" customFormat="false" ht="15" hidden="false" customHeight="false" outlineLevel="0" collapsed="false">
      <c r="S808" s="104"/>
      <c r="T808" s="105"/>
      <c r="U808" s="104"/>
      <c r="V808" s="104"/>
      <c r="W808" s="104"/>
      <c r="X808" s="104"/>
      <c r="Y808" s="104"/>
      <c r="Z808" s="104"/>
      <c r="AA808" s="104"/>
      <c r="AB808" s="104"/>
      <c r="AC808" s="104"/>
      <c r="AD808" s="104"/>
      <c r="AE808" s="104"/>
    </row>
    <row r="809" customFormat="false" ht="15" hidden="false" customHeight="false" outlineLevel="0" collapsed="false">
      <c r="S809" s="104"/>
      <c r="T809" s="105"/>
      <c r="U809" s="104"/>
      <c r="V809" s="104"/>
      <c r="W809" s="104"/>
      <c r="X809" s="104"/>
      <c r="Y809" s="104"/>
      <c r="Z809" s="104"/>
      <c r="AA809" s="104"/>
      <c r="AB809" s="104"/>
      <c r="AC809" s="104"/>
      <c r="AD809" s="104"/>
      <c r="AE809" s="104"/>
    </row>
    <row r="810" customFormat="false" ht="15" hidden="false" customHeight="false" outlineLevel="0" collapsed="false">
      <c r="S810" s="104"/>
      <c r="T810" s="105"/>
      <c r="U810" s="104"/>
      <c r="V810" s="104"/>
      <c r="W810" s="104"/>
      <c r="X810" s="104"/>
      <c r="Y810" s="104"/>
      <c r="Z810" s="104"/>
      <c r="AA810" s="104"/>
      <c r="AB810" s="104"/>
      <c r="AC810" s="104"/>
      <c r="AD810" s="104"/>
      <c r="AE810" s="104"/>
    </row>
    <row r="811" customFormat="false" ht="15" hidden="false" customHeight="false" outlineLevel="0" collapsed="false">
      <c r="S811" s="104"/>
      <c r="T811" s="105"/>
      <c r="U811" s="104"/>
      <c r="V811" s="104"/>
      <c r="W811" s="104"/>
      <c r="X811" s="104"/>
      <c r="Y811" s="104"/>
      <c r="Z811" s="104"/>
      <c r="AA811" s="104"/>
      <c r="AB811" s="104"/>
      <c r="AC811" s="104"/>
      <c r="AD811" s="104"/>
      <c r="AE811" s="104"/>
    </row>
    <row r="812" customFormat="false" ht="15" hidden="false" customHeight="false" outlineLevel="0" collapsed="false">
      <c r="S812" s="104"/>
      <c r="T812" s="105"/>
      <c r="U812" s="104"/>
      <c r="V812" s="104"/>
      <c r="W812" s="104"/>
      <c r="X812" s="104"/>
      <c r="Y812" s="104"/>
      <c r="Z812" s="104"/>
      <c r="AA812" s="104"/>
      <c r="AB812" s="104"/>
      <c r="AC812" s="104"/>
      <c r="AD812" s="104"/>
      <c r="AE812" s="104"/>
    </row>
    <row r="813" customFormat="false" ht="15" hidden="false" customHeight="false" outlineLevel="0" collapsed="false">
      <c r="S813" s="104"/>
      <c r="T813" s="105"/>
      <c r="U813" s="104"/>
      <c r="V813" s="104"/>
      <c r="W813" s="104"/>
      <c r="X813" s="104"/>
      <c r="Y813" s="104"/>
      <c r="Z813" s="104"/>
      <c r="AA813" s="104"/>
      <c r="AB813" s="104"/>
      <c r="AC813" s="104"/>
      <c r="AD813" s="104"/>
      <c r="AE813" s="104"/>
    </row>
    <row r="814" customFormat="false" ht="15" hidden="false" customHeight="false" outlineLevel="0" collapsed="false">
      <c r="S814" s="104"/>
      <c r="T814" s="105"/>
      <c r="U814" s="104"/>
      <c r="V814" s="104"/>
      <c r="W814" s="104"/>
      <c r="X814" s="104"/>
      <c r="Y814" s="104"/>
      <c r="Z814" s="104"/>
      <c r="AA814" s="104"/>
      <c r="AB814" s="104"/>
      <c r="AC814" s="104"/>
      <c r="AD814" s="104"/>
      <c r="AE814" s="104"/>
    </row>
    <row r="815" customFormat="false" ht="15" hidden="false" customHeight="false" outlineLevel="0" collapsed="false">
      <c r="S815" s="104"/>
      <c r="T815" s="105"/>
      <c r="U815" s="104"/>
      <c r="V815" s="104"/>
      <c r="W815" s="104"/>
      <c r="X815" s="104"/>
      <c r="Y815" s="104"/>
      <c r="Z815" s="104"/>
      <c r="AA815" s="104"/>
      <c r="AB815" s="104"/>
      <c r="AC815" s="104"/>
      <c r="AD815" s="104"/>
      <c r="AE815" s="104"/>
    </row>
    <row r="816" customFormat="false" ht="15" hidden="false" customHeight="false" outlineLevel="0" collapsed="false">
      <c r="S816" s="104"/>
      <c r="T816" s="105"/>
      <c r="U816" s="104"/>
      <c r="V816" s="104"/>
      <c r="W816" s="104"/>
      <c r="X816" s="104"/>
      <c r="Y816" s="104"/>
      <c r="Z816" s="104"/>
      <c r="AA816" s="104"/>
      <c r="AB816" s="104"/>
      <c r="AC816" s="104"/>
      <c r="AD816" s="104"/>
      <c r="AE816" s="104"/>
    </row>
    <row r="817" customFormat="false" ht="15" hidden="false" customHeight="false" outlineLevel="0" collapsed="false">
      <c r="S817" s="104"/>
      <c r="T817" s="105"/>
      <c r="U817" s="104"/>
      <c r="V817" s="104"/>
      <c r="W817" s="104"/>
      <c r="X817" s="104"/>
      <c r="Y817" s="104"/>
      <c r="Z817" s="104"/>
      <c r="AA817" s="104"/>
      <c r="AB817" s="104"/>
      <c r="AC817" s="104"/>
      <c r="AD817" s="104"/>
      <c r="AE817" s="104"/>
    </row>
    <row r="818" customFormat="false" ht="15" hidden="false" customHeight="false" outlineLevel="0" collapsed="false">
      <c r="S818" s="104"/>
      <c r="T818" s="105"/>
      <c r="U818" s="104"/>
      <c r="V818" s="104"/>
      <c r="W818" s="104"/>
      <c r="X818" s="104"/>
      <c r="Y818" s="104"/>
      <c r="Z818" s="104"/>
      <c r="AA818" s="104"/>
      <c r="AB818" s="104"/>
      <c r="AC818" s="104"/>
      <c r="AD818" s="104"/>
      <c r="AE818" s="104"/>
    </row>
    <row r="819" customFormat="false" ht="15" hidden="false" customHeight="false" outlineLevel="0" collapsed="false">
      <c r="S819" s="104"/>
      <c r="T819" s="105"/>
      <c r="U819" s="104"/>
      <c r="V819" s="104"/>
      <c r="W819" s="104"/>
      <c r="X819" s="104"/>
      <c r="Y819" s="104"/>
      <c r="Z819" s="104"/>
      <c r="AA819" s="104"/>
      <c r="AB819" s="104"/>
      <c r="AC819" s="104"/>
      <c r="AD819" s="104"/>
      <c r="AE819" s="104"/>
    </row>
    <row r="820" customFormat="false" ht="15" hidden="false" customHeight="false" outlineLevel="0" collapsed="false">
      <c r="S820" s="104"/>
      <c r="T820" s="105"/>
      <c r="U820" s="104"/>
      <c r="V820" s="104"/>
      <c r="W820" s="104"/>
      <c r="X820" s="104"/>
      <c r="Y820" s="104"/>
      <c r="Z820" s="104"/>
      <c r="AA820" s="104"/>
      <c r="AB820" s="104"/>
      <c r="AC820" s="104"/>
      <c r="AD820" s="104"/>
      <c r="AE820" s="104"/>
    </row>
    <row r="821" customFormat="false" ht="15" hidden="false" customHeight="false" outlineLevel="0" collapsed="false">
      <c r="S821" s="104"/>
      <c r="T821" s="105"/>
      <c r="U821" s="104"/>
      <c r="V821" s="104"/>
      <c r="W821" s="104"/>
      <c r="X821" s="104"/>
      <c r="Y821" s="104"/>
      <c r="Z821" s="104"/>
      <c r="AA821" s="104"/>
      <c r="AB821" s="104"/>
      <c r="AC821" s="104"/>
      <c r="AD821" s="104"/>
      <c r="AE821" s="104"/>
    </row>
    <row r="822" customFormat="false" ht="15" hidden="false" customHeight="false" outlineLevel="0" collapsed="false">
      <c r="S822" s="104"/>
      <c r="T822" s="105"/>
      <c r="U822" s="104"/>
      <c r="V822" s="104"/>
      <c r="W822" s="104"/>
      <c r="X822" s="104"/>
      <c r="Y822" s="104"/>
      <c r="Z822" s="104"/>
      <c r="AA822" s="104"/>
      <c r="AB822" s="104"/>
      <c r="AC822" s="104"/>
      <c r="AD822" s="104"/>
      <c r="AE822" s="104"/>
    </row>
    <row r="823" customFormat="false" ht="15" hidden="false" customHeight="false" outlineLevel="0" collapsed="false">
      <c r="S823" s="104"/>
      <c r="T823" s="105"/>
      <c r="U823" s="104"/>
      <c r="V823" s="104"/>
      <c r="W823" s="104"/>
      <c r="X823" s="104"/>
      <c r="Y823" s="104"/>
      <c r="Z823" s="104"/>
      <c r="AA823" s="104"/>
      <c r="AB823" s="104"/>
      <c r="AC823" s="104"/>
      <c r="AD823" s="104"/>
      <c r="AE823" s="104"/>
    </row>
    <row r="824" customFormat="false" ht="15" hidden="false" customHeight="false" outlineLevel="0" collapsed="false">
      <c r="S824" s="104"/>
      <c r="T824" s="105"/>
      <c r="U824" s="104"/>
      <c r="V824" s="104"/>
      <c r="W824" s="104"/>
      <c r="X824" s="104"/>
      <c r="Y824" s="104"/>
      <c r="Z824" s="104"/>
      <c r="AA824" s="104"/>
      <c r="AB824" s="104"/>
      <c r="AC824" s="104"/>
      <c r="AD824" s="104"/>
      <c r="AE824" s="104"/>
    </row>
    <row r="825" customFormat="false" ht="15" hidden="false" customHeight="false" outlineLevel="0" collapsed="false">
      <c r="S825" s="104"/>
      <c r="T825" s="105"/>
      <c r="U825" s="104"/>
      <c r="V825" s="104"/>
      <c r="W825" s="104"/>
      <c r="X825" s="104"/>
      <c r="Y825" s="104"/>
      <c r="Z825" s="104"/>
      <c r="AA825" s="104"/>
      <c r="AB825" s="104"/>
      <c r="AC825" s="104"/>
      <c r="AD825" s="104"/>
      <c r="AE825" s="104"/>
    </row>
    <row r="826" customFormat="false" ht="15" hidden="false" customHeight="false" outlineLevel="0" collapsed="false">
      <c r="S826" s="104"/>
      <c r="T826" s="105"/>
      <c r="U826" s="104"/>
      <c r="V826" s="104"/>
      <c r="W826" s="104"/>
      <c r="X826" s="104"/>
      <c r="Y826" s="104"/>
      <c r="Z826" s="104"/>
      <c r="AA826" s="104"/>
      <c r="AB826" s="104"/>
      <c r="AC826" s="104"/>
      <c r="AD826" s="104"/>
      <c r="AE826" s="104"/>
    </row>
    <row r="827" customFormat="false" ht="15" hidden="false" customHeight="false" outlineLevel="0" collapsed="false">
      <c r="S827" s="104"/>
      <c r="T827" s="105"/>
      <c r="U827" s="104"/>
      <c r="V827" s="104"/>
      <c r="W827" s="104"/>
      <c r="X827" s="104"/>
      <c r="Y827" s="104"/>
      <c r="Z827" s="104"/>
      <c r="AA827" s="104"/>
      <c r="AB827" s="104"/>
      <c r="AC827" s="104"/>
      <c r="AD827" s="104"/>
      <c r="AE827" s="104"/>
    </row>
    <row r="828" customFormat="false" ht="15" hidden="false" customHeight="false" outlineLevel="0" collapsed="false">
      <c r="S828" s="104"/>
      <c r="T828" s="105"/>
      <c r="U828" s="104"/>
      <c r="V828" s="104"/>
      <c r="W828" s="104"/>
      <c r="X828" s="104"/>
      <c r="Y828" s="104"/>
      <c r="Z828" s="104"/>
      <c r="AA828" s="104"/>
      <c r="AB828" s="104"/>
      <c r="AC828" s="104"/>
      <c r="AD828" s="104"/>
      <c r="AE828" s="104"/>
    </row>
    <row r="829" customFormat="false" ht="15" hidden="false" customHeight="false" outlineLevel="0" collapsed="false">
      <c r="S829" s="104"/>
      <c r="T829" s="105"/>
      <c r="U829" s="104"/>
      <c r="V829" s="104"/>
      <c r="W829" s="104"/>
      <c r="X829" s="104"/>
      <c r="Y829" s="104"/>
      <c r="Z829" s="104"/>
      <c r="AA829" s="104"/>
      <c r="AB829" s="104"/>
      <c r="AC829" s="104"/>
      <c r="AD829" s="104"/>
      <c r="AE829" s="104"/>
    </row>
    <row r="830" customFormat="false" ht="15" hidden="false" customHeight="false" outlineLevel="0" collapsed="false">
      <c r="S830" s="104"/>
      <c r="T830" s="105"/>
      <c r="U830" s="104"/>
      <c r="V830" s="104"/>
      <c r="W830" s="104"/>
      <c r="X830" s="104"/>
      <c r="Y830" s="104"/>
      <c r="Z830" s="104"/>
      <c r="AA830" s="104"/>
      <c r="AB830" s="104"/>
      <c r="AC830" s="104"/>
      <c r="AD830" s="104"/>
      <c r="AE830" s="104"/>
    </row>
    <row r="831" customFormat="false" ht="15" hidden="false" customHeight="false" outlineLevel="0" collapsed="false">
      <c r="S831" s="104"/>
      <c r="T831" s="105"/>
      <c r="U831" s="104"/>
      <c r="V831" s="104"/>
      <c r="W831" s="104"/>
      <c r="X831" s="104"/>
      <c r="Y831" s="104"/>
      <c r="Z831" s="104"/>
      <c r="AA831" s="104"/>
      <c r="AB831" s="104"/>
      <c r="AC831" s="104"/>
      <c r="AD831" s="104"/>
      <c r="AE831" s="104"/>
    </row>
    <row r="832" customFormat="false" ht="15" hidden="false" customHeight="false" outlineLevel="0" collapsed="false">
      <c r="S832" s="104"/>
      <c r="T832" s="105"/>
      <c r="U832" s="104"/>
      <c r="V832" s="104"/>
      <c r="W832" s="104"/>
      <c r="X832" s="104"/>
      <c r="Y832" s="104"/>
      <c r="Z832" s="104"/>
      <c r="AA832" s="104"/>
      <c r="AB832" s="104"/>
      <c r="AC832" s="104"/>
      <c r="AD832" s="104"/>
      <c r="AE832" s="104"/>
    </row>
    <row r="833" customFormat="false" ht="15" hidden="false" customHeight="false" outlineLevel="0" collapsed="false">
      <c r="S833" s="104"/>
      <c r="T833" s="105"/>
      <c r="U833" s="104"/>
      <c r="V833" s="104"/>
      <c r="W833" s="104"/>
      <c r="X833" s="104"/>
      <c r="Y833" s="104"/>
      <c r="Z833" s="104"/>
      <c r="AA833" s="104"/>
      <c r="AB833" s="104"/>
      <c r="AC833" s="104"/>
      <c r="AD833" s="104"/>
      <c r="AE833" s="104"/>
    </row>
    <row r="834" customFormat="false" ht="15" hidden="false" customHeight="false" outlineLevel="0" collapsed="false">
      <c r="S834" s="104"/>
      <c r="T834" s="105"/>
      <c r="U834" s="104"/>
      <c r="V834" s="104"/>
      <c r="W834" s="104"/>
      <c r="X834" s="104"/>
      <c r="Y834" s="104"/>
      <c r="Z834" s="104"/>
      <c r="AA834" s="104"/>
      <c r="AB834" s="104"/>
      <c r="AC834" s="104"/>
      <c r="AD834" s="104"/>
      <c r="AE834" s="104"/>
    </row>
    <row r="835" customFormat="false" ht="15" hidden="false" customHeight="false" outlineLevel="0" collapsed="false">
      <c r="S835" s="104"/>
      <c r="T835" s="105"/>
      <c r="U835" s="104"/>
      <c r="V835" s="104"/>
      <c r="W835" s="104"/>
      <c r="X835" s="104"/>
      <c r="Y835" s="104"/>
      <c r="Z835" s="104"/>
      <c r="AA835" s="104"/>
      <c r="AB835" s="104"/>
      <c r="AC835" s="104"/>
      <c r="AD835" s="104"/>
      <c r="AE835" s="104"/>
    </row>
    <row r="836" customFormat="false" ht="15" hidden="false" customHeight="false" outlineLevel="0" collapsed="false">
      <c r="S836" s="104"/>
      <c r="T836" s="105"/>
      <c r="U836" s="104"/>
      <c r="V836" s="104"/>
      <c r="W836" s="104"/>
      <c r="X836" s="104"/>
      <c r="Y836" s="104"/>
      <c r="Z836" s="104"/>
      <c r="AA836" s="104"/>
      <c r="AB836" s="104"/>
      <c r="AC836" s="104"/>
      <c r="AD836" s="104"/>
      <c r="AE836" s="104"/>
    </row>
    <row r="837" customFormat="false" ht="15" hidden="false" customHeight="false" outlineLevel="0" collapsed="false">
      <c r="S837" s="104"/>
      <c r="T837" s="105"/>
      <c r="U837" s="104"/>
      <c r="V837" s="104"/>
      <c r="W837" s="104"/>
      <c r="X837" s="104"/>
      <c r="Y837" s="104"/>
      <c r="Z837" s="104"/>
      <c r="AA837" s="104"/>
      <c r="AB837" s="104"/>
      <c r="AC837" s="104"/>
      <c r="AD837" s="104"/>
      <c r="AE837" s="104"/>
    </row>
    <row r="838" customFormat="false" ht="15" hidden="false" customHeight="false" outlineLevel="0" collapsed="false">
      <c r="S838" s="104"/>
      <c r="T838" s="105"/>
      <c r="U838" s="104"/>
      <c r="V838" s="104"/>
      <c r="W838" s="104"/>
      <c r="X838" s="104"/>
      <c r="Y838" s="104"/>
      <c r="Z838" s="104"/>
      <c r="AA838" s="104"/>
      <c r="AB838" s="104"/>
      <c r="AC838" s="104"/>
      <c r="AD838" s="104"/>
      <c r="AE838" s="104"/>
    </row>
    <row r="839" customFormat="false" ht="15" hidden="false" customHeight="false" outlineLevel="0" collapsed="false">
      <c r="S839" s="104"/>
      <c r="T839" s="105"/>
      <c r="U839" s="104"/>
      <c r="V839" s="104"/>
      <c r="W839" s="104"/>
      <c r="X839" s="104"/>
      <c r="Y839" s="104"/>
      <c r="Z839" s="104"/>
      <c r="AA839" s="104"/>
      <c r="AB839" s="104"/>
      <c r="AC839" s="104"/>
      <c r="AD839" s="104"/>
      <c r="AE839" s="104"/>
    </row>
    <row r="840" customFormat="false" ht="15" hidden="false" customHeight="false" outlineLevel="0" collapsed="false">
      <c r="S840" s="104"/>
      <c r="T840" s="105"/>
      <c r="U840" s="104"/>
      <c r="V840" s="104"/>
      <c r="W840" s="104"/>
      <c r="X840" s="104"/>
      <c r="Y840" s="104"/>
      <c r="Z840" s="104"/>
      <c r="AA840" s="104"/>
      <c r="AB840" s="104"/>
      <c r="AC840" s="104"/>
      <c r="AD840" s="104"/>
      <c r="AE840" s="104"/>
    </row>
    <row r="841" customFormat="false" ht="15" hidden="false" customHeight="false" outlineLevel="0" collapsed="false">
      <c r="S841" s="104"/>
      <c r="T841" s="105"/>
      <c r="U841" s="104"/>
      <c r="V841" s="104"/>
      <c r="W841" s="104"/>
      <c r="X841" s="104"/>
      <c r="Y841" s="104"/>
      <c r="Z841" s="104"/>
      <c r="AA841" s="104"/>
      <c r="AB841" s="104"/>
      <c r="AC841" s="104"/>
      <c r="AD841" s="104"/>
      <c r="AE841" s="104"/>
    </row>
    <row r="842" customFormat="false" ht="15" hidden="false" customHeight="false" outlineLevel="0" collapsed="false">
      <c r="S842" s="104"/>
      <c r="T842" s="105"/>
      <c r="U842" s="104"/>
      <c r="V842" s="104"/>
      <c r="W842" s="104"/>
      <c r="X842" s="104"/>
      <c r="Y842" s="104"/>
      <c r="Z842" s="104"/>
      <c r="AA842" s="104"/>
      <c r="AB842" s="104"/>
      <c r="AC842" s="104"/>
      <c r="AD842" s="104"/>
      <c r="AE842" s="104"/>
    </row>
    <row r="843" customFormat="false" ht="15" hidden="false" customHeight="false" outlineLevel="0" collapsed="false">
      <c r="S843" s="104"/>
      <c r="T843" s="105"/>
      <c r="U843" s="104"/>
      <c r="V843" s="104"/>
      <c r="W843" s="104"/>
      <c r="X843" s="104"/>
      <c r="Y843" s="104"/>
      <c r="Z843" s="104"/>
      <c r="AA843" s="104"/>
      <c r="AB843" s="104"/>
      <c r="AC843" s="104"/>
      <c r="AD843" s="104"/>
      <c r="AE843" s="104"/>
    </row>
    <row r="844" customFormat="false" ht="15" hidden="false" customHeight="false" outlineLevel="0" collapsed="false">
      <c r="S844" s="104"/>
      <c r="T844" s="105"/>
      <c r="U844" s="104"/>
      <c r="V844" s="104"/>
      <c r="W844" s="104"/>
      <c r="X844" s="104"/>
      <c r="Y844" s="104"/>
      <c r="Z844" s="104"/>
      <c r="AA844" s="104"/>
      <c r="AB844" s="104"/>
      <c r="AC844" s="104"/>
      <c r="AD844" s="104"/>
      <c r="AE844" s="104"/>
    </row>
    <row r="845" customFormat="false" ht="15" hidden="false" customHeight="false" outlineLevel="0" collapsed="false">
      <c r="S845" s="104"/>
      <c r="T845" s="105"/>
      <c r="U845" s="104"/>
      <c r="V845" s="104"/>
      <c r="W845" s="104"/>
      <c r="X845" s="104"/>
      <c r="Y845" s="104"/>
      <c r="Z845" s="104"/>
      <c r="AA845" s="104"/>
      <c r="AB845" s="104"/>
      <c r="AC845" s="104"/>
      <c r="AD845" s="104"/>
      <c r="AE845" s="104"/>
    </row>
    <row r="846" customFormat="false" ht="15" hidden="false" customHeight="false" outlineLevel="0" collapsed="false">
      <c r="S846" s="104"/>
      <c r="T846" s="105"/>
      <c r="U846" s="104"/>
      <c r="V846" s="104"/>
      <c r="W846" s="104"/>
      <c r="X846" s="104"/>
      <c r="Y846" s="104"/>
      <c r="Z846" s="104"/>
      <c r="AA846" s="104"/>
      <c r="AB846" s="104"/>
      <c r="AC846" s="104"/>
      <c r="AD846" s="104"/>
      <c r="AE846" s="104"/>
    </row>
    <row r="847" customFormat="false" ht="15" hidden="false" customHeight="false" outlineLevel="0" collapsed="false">
      <c r="S847" s="104"/>
      <c r="T847" s="105"/>
      <c r="U847" s="104"/>
      <c r="V847" s="104"/>
      <c r="W847" s="104"/>
      <c r="X847" s="104"/>
      <c r="Y847" s="104"/>
      <c r="Z847" s="104"/>
      <c r="AA847" s="104"/>
      <c r="AB847" s="104"/>
      <c r="AC847" s="104"/>
      <c r="AD847" s="104"/>
      <c r="AE847" s="104"/>
    </row>
    <row r="848" customFormat="false" ht="15" hidden="false" customHeight="false" outlineLevel="0" collapsed="false">
      <c r="S848" s="104"/>
      <c r="T848" s="105"/>
      <c r="U848" s="104"/>
      <c r="V848" s="104"/>
      <c r="W848" s="104"/>
      <c r="X848" s="104"/>
      <c r="Y848" s="104"/>
      <c r="Z848" s="104"/>
      <c r="AA848" s="104"/>
      <c r="AB848" s="104"/>
      <c r="AC848" s="104"/>
      <c r="AD848" s="104"/>
      <c r="AE848" s="104"/>
    </row>
    <row r="849" customFormat="false" ht="15" hidden="false" customHeight="false" outlineLevel="0" collapsed="false">
      <c r="S849" s="104"/>
      <c r="T849" s="105"/>
      <c r="U849" s="104"/>
      <c r="V849" s="104"/>
      <c r="W849" s="104"/>
      <c r="X849" s="104"/>
      <c r="Y849" s="104"/>
      <c r="Z849" s="104"/>
      <c r="AA849" s="104"/>
      <c r="AB849" s="104"/>
      <c r="AC849" s="104"/>
      <c r="AD849" s="104"/>
      <c r="AE849" s="104"/>
    </row>
    <row r="850" customFormat="false" ht="15" hidden="false" customHeight="false" outlineLevel="0" collapsed="false">
      <c r="S850" s="104"/>
      <c r="T850" s="105"/>
      <c r="U850" s="104"/>
      <c r="V850" s="104"/>
      <c r="W850" s="104"/>
      <c r="X850" s="104"/>
      <c r="Y850" s="104"/>
      <c r="Z850" s="104"/>
      <c r="AA850" s="104"/>
      <c r="AB850" s="104"/>
      <c r="AC850" s="104"/>
      <c r="AD850" s="104"/>
      <c r="AE850" s="104"/>
    </row>
    <row r="851" customFormat="false" ht="15" hidden="false" customHeight="false" outlineLevel="0" collapsed="false">
      <c r="S851" s="104"/>
      <c r="T851" s="105"/>
      <c r="U851" s="104"/>
      <c r="V851" s="104"/>
      <c r="W851" s="104"/>
      <c r="X851" s="104"/>
      <c r="Y851" s="104"/>
      <c r="Z851" s="104"/>
      <c r="AA851" s="104"/>
      <c r="AB851" s="104"/>
      <c r="AC851" s="104"/>
      <c r="AD851" s="104"/>
      <c r="AE851" s="104"/>
    </row>
    <row r="852" customFormat="false" ht="15" hidden="false" customHeight="false" outlineLevel="0" collapsed="false">
      <c r="S852" s="104"/>
      <c r="T852" s="105"/>
      <c r="U852" s="104"/>
      <c r="V852" s="104"/>
      <c r="W852" s="104"/>
      <c r="X852" s="104"/>
      <c r="Y852" s="104"/>
      <c r="Z852" s="104"/>
      <c r="AA852" s="104"/>
      <c r="AB852" s="104"/>
      <c r="AC852" s="104"/>
      <c r="AD852" s="104"/>
      <c r="AE852" s="104"/>
    </row>
    <row r="853" customFormat="false" ht="15" hidden="false" customHeight="false" outlineLevel="0" collapsed="false">
      <c r="S853" s="104"/>
      <c r="T853" s="105"/>
      <c r="U853" s="104"/>
      <c r="V853" s="104"/>
      <c r="W853" s="104"/>
      <c r="X853" s="104"/>
      <c r="Y853" s="104"/>
      <c r="Z853" s="104"/>
      <c r="AA853" s="104"/>
      <c r="AB853" s="104"/>
      <c r="AC853" s="104"/>
      <c r="AD853" s="104"/>
      <c r="AE853" s="104"/>
    </row>
    <row r="854" customFormat="false" ht="15" hidden="false" customHeight="false" outlineLevel="0" collapsed="false">
      <c r="S854" s="104"/>
      <c r="T854" s="105"/>
      <c r="U854" s="104"/>
      <c r="V854" s="104"/>
      <c r="W854" s="104"/>
      <c r="X854" s="104"/>
      <c r="Y854" s="104"/>
      <c r="Z854" s="104"/>
      <c r="AA854" s="104"/>
      <c r="AB854" s="104"/>
      <c r="AC854" s="104"/>
      <c r="AD854" s="104"/>
      <c r="AE854" s="104"/>
    </row>
    <row r="855" customFormat="false" ht="15" hidden="false" customHeight="false" outlineLevel="0" collapsed="false">
      <c r="S855" s="104"/>
      <c r="T855" s="105"/>
      <c r="U855" s="104"/>
      <c r="V855" s="104"/>
      <c r="W855" s="104"/>
      <c r="X855" s="104"/>
      <c r="Y855" s="104"/>
      <c r="Z855" s="104"/>
      <c r="AA855" s="104"/>
      <c r="AB855" s="104"/>
      <c r="AC855" s="104"/>
      <c r="AD855" s="104"/>
      <c r="AE855" s="104"/>
    </row>
    <row r="856" customFormat="false" ht="15" hidden="false" customHeight="false" outlineLevel="0" collapsed="false">
      <c r="S856" s="104"/>
      <c r="T856" s="105"/>
      <c r="U856" s="104"/>
      <c r="V856" s="104"/>
      <c r="W856" s="104"/>
      <c r="X856" s="104"/>
      <c r="Y856" s="104"/>
      <c r="Z856" s="104"/>
      <c r="AA856" s="104"/>
      <c r="AB856" s="104"/>
      <c r="AC856" s="104"/>
      <c r="AD856" s="104"/>
      <c r="AE856" s="104"/>
    </row>
    <row r="857" customFormat="false" ht="15" hidden="false" customHeight="false" outlineLevel="0" collapsed="false">
      <c r="S857" s="104"/>
      <c r="T857" s="105"/>
      <c r="U857" s="104"/>
      <c r="V857" s="104"/>
      <c r="W857" s="104"/>
      <c r="X857" s="104"/>
      <c r="Y857" s="104"/>
      <c r="Z857" s="104"/>
      <c r="AA857" s="104"/>
      <c r="AB857" s="104"/>
      <c r="AC857" s="104"/>
      <c r="AD857" s="104"/>
      <c r="AE857" s="104"/>
    </row>
    <row r="858" customFormat="false" ht="15" hidden="false" customHeight="false" outlineLevel="0" collapsed="false">
      <c r="S858" s="104"/>
      <c r="T858" s="105"/>
      <c r="U858" s="104"/>
      <c r="V858" s="104"/>
      <c r="W858" s="104"/>
      <c r="X858" s="104"/>
      <c r="Y858" s="104"/>
      <c r="Z858" s="104"/>
      <c r="AA858" s="104"/>
      <c r="AB858" s="104"/>
      <c r="AC858" s="104"/>
      <c r="AD858" s="104"/>
      <c r="AE858" s="104"/>
    </row>
    <row r="859" customFormat="false" ht="15" hidden="false" customHeight="false" outlineLevel="0" collapsed="false">
      <c r="S859" s="104"/>
      <c r="T859" s="105"/>
      <c r="U859" s="104"/>
      <c r="V859" s="104"/>
      <c r="W859" s="104"/>
      <c r="X859" s="104"/>
      <c r="Y859" s="104"/>
      <c r="Z859" s="104"/>
      <c r="AA859" s="104"/>
      <c r="AB859" s="104"/>
      <c r="AC859" s="104"/>
      <c r="AD859" s="104"/>
      <c r="AE859" s="104"/>
    </row>
    <row r="860" customFormat="false" ht="15" hidden="false" customHeight="false" outlineLevel="0" collapsed="false">
      <c r="S860" s="104"/>
      <c r="T860" s="105"/>
      <c r="U860" s="104"/>
      <c r="V860" s="104"/>
      <c r="W860" s="104"/>
      <c r="X860" s="104"/>
      <c r="Y860" s="104"/>
      <c r="Z860" s="104"/>
      <c r="AA860" s="104"/>
      <c r="AB860" s="104"/>
      <c r="AC860" s="104"/>
      <c r="AD860" s="104"/>
      <c r="AE860" s="104"/>
    </row>
    <row r="861" customFormat="false" ht="15" hidden="false" customHeight="false" outlineLevel="0" collapsed="false">
      <c r="S861" s="104"/>
      <c r="T861" s="105"/>
      <c r="U861" s="104"/>
      <c r="V861" s="104"/>
      <c r="W861" s="104"/>
      <c r="X861" s="104"/>
      <c r="Y861" s="104"/>
      <c r="Z861" s="104"/>
      <c r="AA861" s="104"/>
      <c r="AB861" s="104"/>
      <c r="AC861" s="104"/>
      <c r="AD861" s="104"/>
      <c r="AE861" s="104"/>
    </row>
    <row r="862" customFormat="false" ht="15" hidden="false" customHeight="false" outlineLevel="0" collapsed="false">
      <c r="S862" s="104"/>
      <c r="T862" s="105"/>
      <c r="U862" s="104"/>
      <c r="V862" s="104"/>
      <c r="W862" s="104"/>
      <c r="X862" s="104"/>
      <c r="Y862" s="104"/>
      <c r="Z862" s="104"/>
      <c r="AA862" s="104"/>
      <c r="AB862" s="104"/>
      <c r="AC862" s="104"/>
      <c r="AD862" s="104"/>
      <c r="AE862" s="104"/>
    </row>
    <row r="863" customFormat="false" ht="15" hidden="false" customHeight="false" outlineLevel="0" collapsed="false">
      <c r="S863" s="104"/>
      <c r="T863" s="105"/>
      <c r="U863" s="104"/>
      <c r="V863" s="104"/>
      <c r="W863" s="104"/>
      <c r="X863" s="104"/>
      <c r="Y863" s="104"/>
      <c r="Z863" s="104"/>
      <c r="AA863" s="104"/>
      <c r="AB863" s="104"/>
      <c r="AC863" s="104"/>
      <c r="AD863" s="104"/>
      <c r="AE863" s="104"/>
    </row>
    <row r="864" customFormat="false" ht="15" hidden="false" customHeight="false" outlineLevel="0" collapsed="false">
      <c r="S864" s="104"/>
      <c r="T864" s="105"/>
      <c r="U864" s="104"/>
      <c r="V864" s="104"/>
      <c r="W864" s="104"/>
      <c r="X864" s="104"/>
      <c r="Y864" s="104"/>
      <c r="Z864" s="104"/>
      <c r="AA864" s="104"/>
      <c r="AB864" s="104"/>
      <c r="AC864" s="104"/>
      <c r="AD864" s="104"/>
      <c r="AE864" s="104"/>
    </row>
    <row r="865" customFormat="false" ht="15" hidden="false" customHeight="false" outlineLevel="0" collapsed="false">
      <c r="S865" s="104"/>
      <c r="T865" s="105"/>
      <c r="U865" s="104"/>
      <c r="V865" s="104"/>
      <c r="W865" s="104"/>
      <c r="X865" s="104"/>
      <c r="Y865" s="104"/>
      <c r="Z865" s="104"/>
      <c r="AA865" s="104"/>
      <c r="AB865" s="104"/>
      <c r="AC865" s="104"/>
      <c r="AD865" s="104"/>
      <c r="AE865" s="104"/>
    </row>
    <row r="866" customFormat="false" ht="15" hidden="false" customHeight="false" outlineLevel="0" collapsed="false">
      <c r="S866" s="104"/>
      <c r="T866" s="105"/>
      <c r="U866" s="104"/>
      <c r="V866" s="104"/>
      <c r="W866" s="104"/>
      <c r="X866" s="104"/>
      <c r="Y866" s="104"/>
      <c r="Z866" s="104"/>
      <c r="AA866" s="104"/>
      <c r="AB866" s="104"/>
      <c r="AC866" s="104"/>
      <c r="AD866" s="104"/>
      <c r="AE866" s="104"/>
    </row>
    <row r="867" customFormat="false" ht="15" hidden="false" customHeight="false" outlineLevel="0" collapsed="false">
      <c r="S867" s="104"/>
      <c r="T867" s="105"/>
      <c r="U867" s="104"/>
      <c r="V867" s="104"/>
      <c r="W867" s="104"/>
      <c r="X867" s="104"/>
      <c r="Y867" s="104"/>
      <c r="Z867" s="104"/>
      <c r="AA867" s="104"/>
      <c r="AB867" s="104"/>
      <c r="AC867" s="104"/>
      <c r="AD867" s="104"/>
      <c r="AE867" s="104"/>
    </row>
    <row r="868" customFormat="false" ht="15" hidden="false" customHeight="false" outlineLevel="0" collapsed="false">
      <c r="S868" s="104"/>
      <c r="T868" s="105"/>
      <c r="U868" s="104"/>
      <c r="V868" s="104"/>
      <c r="W868" s="104"/>
      <c r="X868" s="104"/>
      <c r="Y868" s="104"/>
      <c r="Z868" s="104"/>
      <c r="AA868" s="104"/>
      <c r="AB868" s="104"/>
      <c r="AC868" s="104"/>
      <c r="AD868" s="104"/>
      <c r="AE868" s="104"/>
    </row>
    <row r="869" customFormat="false" ht="15" hidden="false" customHeight="false" outlineLevel="0" collapsed="false">
      <c r="S869" s="104"/>
      <c r="T869" s="105"/>
      <c r="U869" s="104"/>
      <c r="V869" s="104"/>
      <c r="W869" s="104"/>
      <c r="X869" s="104"/>
      <c r="Y869" s="104"/>
      <c r="Z869" s="104"/>
      <c r="AA869" s="104"/>
      <c r="AB869" s="104"/>
      <c r="AC869" s="104"/>
      <c r="AD869" s="104"/>
      <c r="AE869" s="104"/>
    </row>
    <row r="870" customFormat="false" ht="15" hidden="false" customHeight="false" outlineLevel="0" collapsed="false">
      <c r="S870" s="104"/>
      <c r="T870" s="105"/>
      <c r="U870" s="104"/>
      <c r="V870" s="104"/>
      <c r="W870" s="104"/>
      <c r="X870" s="104"/>
      <c r="Y870" s="104"/>
      <c r="Z870" s="104"/>
      <c r="AA870" s="104"/>
      <c r="AB870" s="104"/>
      <c r="AC870" s="104"/>
      <c r="AD870" s="104"/>
      <c r="AE870" s="104"/>
    </row>
    <row r="871" customFormat="false" ht="15" hidden="false" customHeight="false" outlineLevel="0" collapsed="false">
      <c r="S871" s="104"/>
      <c r="T871" s="105"/>
      <c r="U871" s="104"/>
      <c r="V871" s="104"/>
      <c r="W871" s="104"/>
      <c r="X871" s="104"/>
      <c r="Y871" s="104"/>
      <c r="Z871" s="104"/>
      <c r="AA871" s="104"/>
      <c r="AB871" s="104"/>
      <c r="AC871" s="104"/>
      <c r="AD871" s="104"/>
      <c r="AE871" s="104"/>
    </row>
    <row r="872" customFormat="false" ht="15" hidden="false" customHeight="false" outlineLevel="0" collapsed="false">
      <c r="S872" s="104"/>
      <c r="T872" s="105"/>
      <c r="U872" s="104"/>
      <c r="V872" s="104"/>
      <c r="W872" s="104"/>
      <c r="X872" s="104"/>
      <c r="Y872" s="104"/>
      <c r="Z872" s="104"/>
      <c r="AA872" s="104"/>
      <c r="AB872" s="104"/>
      <c r="AC872" s="104"/>
      <c r="AD872" s="104"/>
      <c r="AE872" s="104"/>
    </row>
    <row r="873" customFormat="false" ht="15" hidden="false" customHeight="false" outlineLevel="0" collapsed="false">
      <c r="S873" s="104"/>
      <c r="T873" s="105"/>
      <c r="U873" s="104"/>
      <c r="V873" s="104"/>
      <c r="W873" s="104"/>
      <c r="X873" s="104"/>
      <c r="Y873" s="104"/>
      <c r="Z873" s="104"/>
      <c r="AA873" s="104"/>
      <c r="AB873" s="104"/>
      <c r="AC873" s="104"/>
      <c r="AD873" s="104"/>
      <c r="AE873" s="104"/>
    </row>
    <row r="874" customFormat="false" ht="15" hidden="false" customHeight="false" outlineLevel="0" collapsed="false">
      <c r="S874" s="104"/>
      <c r="T874" s="105"/>
      <c r="U874" s="104"/>
      <c r="V874" s="104"/>
      <c r="W874" s="104"/>
      <c r="X874" s="104"/>
      <c r="Y874" s="104"/>
      <c r="Z874" s="104"/>
      <c r="AA874" s="104"/>
      <c r="AB874" s="104"/>
      <c r="AC874" s="104"/>
      <c r="AD874" s="104"/>
      <c r="AE874" s="104"/>
    </row>
    <row r="875" customFormat="false" ht="15" hidden="false" customHeight="false" outlineLevel="0" collapsed="false">
      <c r="S875" s="104"/>
      <c r="T875" s="105"/>
      <c r="U875" s="104"/>
      <c r="V875" s="104"/>
      <c r="W875" s="104"/>
      <c r="X875" s="104"/>
      <c r="Y875" s="104"/>
      <c r="Z875" s="104"/>
      <c r="AA875" s="104"/>
      <c r="AB875" s="104"/>
      <c r="AC875" s="104"/>
      <c r="AD875" s="104"/>
      <c r="AE875" s="104"/>
    </row>
    <row r="876" customFormat="false" ht="15" hidden="false" customHeight="false" outlineLevel="0" collapsed="false">
      <c r="S876" s="104"/>
      <c r="T876" s="105"/>
      <c r="U876" s="104"/>
      <c r="V876" s="104"/>
      <c r="W876" s="104"/>
      <c r="X876" s="104"/>
      <c r="Y876" s="104"/>
      <c r="Z876" s="104"/>
      <c r="AA876" s="104"/>
      <c r="AB876" s="104"/>
      <c r="AC876" s="104"/>
      <c r="AD876" s="104"/>
      <c r="AE876" s="104"/>
    </row>
    <row r="877" customFormat="false" ht="15" hidden="false" customHeight="false" outlineLevel="0" collapsed="false">
      <c r="S877" s="104"/>
      <c r="T877" s="105"/>
      <c r="U877" s="104"/>
      <c r="V877" s="104"/>
      <c r="W877" s="104"/>
      <c r="X877" s="104"/>
      <c r="Y877" s="104"/>
      <c r="Z877" s="104"/>
      <c r="AA877" s="104"/>
      <c r="AB877" s="104"/>
      <c r="AC877" s="104"/>
      <c r="AD877" s="104"/>
      <c r="AE877" s="104"/>
    </row>
    <row r="878" customFormat="false" ht="15" hidden="false" customHeight="false" outlineLevel="0" collapsed="false">
      <c r="S878" s="104"/>
      <c r="T878" s="105"/>
      <c r="U878" s="104"/>
      <c r="V878" s="104"/>
      <c r="W878" s="104"/>
      <c r="X878" s="104"/>
      <c r="Y878" s="104"/>
      <c r="Z878" s="104"/>
      <c r="AA878" s="104"/>
      <c r="AB878" s="104"/>
      <c r="AC878" s="104"/>
      <c r="AD878" s="104"/>
      <c r="AE878" s="104"/>
    </row>
    <row r="879" customFormat="false" ht="15" hidden="false" customHeight="false" outlineLevel="0" collapsed="false">
      <c r="S879" s="104"/>
      <c r="T879" s="105"/>
      <c r="U879" s="104"/>
      <c r="V879" s="104"/>
      <c r="W879" s="104"/>
      <c r="X879" s="104"/>
      <c r="Y879" s="104"/>
      <c r="Z879" s="104"/>
      <c r="AA879" s="104"/>
      <c r="AB879" s="104"/>
      <c r="AC879" s="104"/>
      <c r="AD879" s="104"/>
      <c r="AE879" s="104"/>
    </row>
    <row r="880" customFormat="false" ht="15" hidden="false" customHeight="false" outlineLevel="0" collapsed="false">
      <c r="S880" s="104"/>
      <c r="T880" s="105"/>
      <c r="U880" s="104"/>
      <c r="V880" s="104"/>
      <c r="W880" s="104"/>
      <c r="X880" s="104"/>
      <c r="Y880" s="104"/>
      <c r="Z880" s="104"/>
      <c r="AA880" s="104"/>
      <c r="AB880" s="104"/>
      <c r="AC880" s="104"/>
      <c r="AD880" s="104"/>
      <c r="AE880" s="104"/>
    </row>
    <row r="881" customFormat="false" ht="15" hidden="false" customHeight="false" outlineLevel="0" collapsed="false">
      <c r="S881" s="104"/>
      <c r="T881" s="105"/>
      <c r="U881" s="104"/>
      <c r="V881" s="104"/>
      <c r="W881" s="104"/>
      <c r="X881" s="104"/>
      <c r="Y881" s="104"/>
      <c r="Z881" s="104"/>
      <c r="AA881" s="104"/>
      <c r="AB881" s="104"/>
      <c r="AC881" s="104"/>
      <c r="AD881" s="104"/>
      <c r="AE881" s="104"/>
    </row>
    <row r="882" customFormat="false" ht="15" hidden="false" customHeight="false" outlineLevel="0" collapsed="false">
      <c r="S882" s="104"/>
      <c r="T882" s="105"/>
      <c r="U882" s="104"/>
      <c r="V882" s="104"/>
      <c r="W882" s="104"/>
      <c r="X882" s="104"/>
      <c r="Y882" s="104"/>
      <c r="Z882" s="104"/>
      <c r="AA882" s="104"/>
      <c r="AB882" s="104"/>
      <c r="AC882" s="104"/>
      <c r="AD882" s="104"/>
      <c r="AE882" s="104"/>
    </row>
    <row r="883" customFormat="false" ht="15" hidden="false" customHeight="false" outlineLevel="0" collapsed="false">
      <c r="S883" s="104"/>
      <c r="T883" s="105"/>
      <c r="U883" s="104"/>
      <c r="V883" s="104"/>
      <c r="W883" s="104"/>
      <c r="X883" s="104"/>
      <c r="Y883" s="104"/>
      <c r="Z883" s="104"/>
      <c r="AA883" s="104"/>
      <c r="AB883" s="104"/>
      <c r="AC883" s="104"/>
      <c r="AD883" s="104"/>
      <c r="AE883" s="104"/>
    </row>
    <row r="884" customFormat="false" ht="15" hidden="false" customHeight="false" outlineLevel="0" collapsed="false">
      <c r="S884" s="104"/>
      <c r="T884" s="105"/>
      <c r="U884" s="104"/>
      <c r="V884" s="104"/>
      <c r="W884" s="104"/>
      <c r="X884" s="104"/>
      <c r="Y884" s="104"/>
      <c r="Z884" s="104"/>
      <c r="AA884" s="104"/>
      <c r="AB884" s="104"/>
      <c r="AC884" s="104"/>
      <c r="AD884" s="104"/>
      <c r="AE884" s="104"/>
    </row>
    <row r="885" customFormat="false" ht="15" hidden="false" customHeight="false" outlineLevel="0" collapsed="false">
      <c r="S885" s="104"/>
      <c r="T885" s="105"/>
      <c r="U885" s="104"/>
      <c r="V885" s="104"/>
      <c r="W885" s="104"/>
      <c r="X885" s="104"/>
      <c r="Y885" s="104"/>
      <c r="Z885" s="104"/>
      <c r="AA885" s="104"/>
      <c r="AB885" s="104"/>
      <c r="AC885" s="104"/>
      <c r="AD885" s="104"/>
      <c r="AE885" s="104"/>
    </row>
    <row r="886" customFormat="false" ht="15" hidden="false" customHeight="false" outlineLevel="0" collapsed="false">
      <c r="S886" s="104"/>
      <c r="T886" s="105"/>
      <c r="U886" s="104"/>
      <c r="V886" s="104"/>
      <c r="W886" s="104"/>
      <c r="X886" s="104"/>
      <c r="Y886" s="104"/>
      <c r="Z886" s="104"/>
      <c r="AA886" s="104"/>
      <c r="AB886" s="104"/>
      <c r="AC886" s="104"/>
      <c r="AD886" s="104"/>
      <c r="AE886" s="104"/>
    </row>
    <row r="887" customFormat="false" ht="15" hidden="false" customHeight="false" outlineLevel="0" collapsed="false">
      <c r="S887" s="104"/>
      <c r="T887" s="105"/>
      <c r="U887" s="104"/>
      <c r="V887" s="104"/>
      <c r="W887" s="104"/>
      <c r="X887" s="104"/>
      <c r="Y887" s="104"/>
      <c r="Z887" s="104"/>
      <c r="AA887" s="104"/>
      <c r="AB887" s="104"/>
      <c r="AC887" s="104"/>
      <c r="AD887" s="104"/>
      <c r="AE887" s="104"/>
    </row>
    <row r="888" customFormat="false" ht="15" hidden="false" customHeight="false" outlineLevel="0" collapsed="false">
      <c r="S888" s="104"/>
      <c r="T888" s="105"/>
      <c r="U888" s="104"/>
      <c r="V888" s="104"/>
      <c r="W888" s="104"/>
      <c r="X888" s="104"/>
      <c r="Y888" s="104"/>
      <c r="Z888" s="104"/>
      <c r="AA888" s="104"/>
      <c r="AB888" s="104"/>
      <c r="AC888" s="104"/>
      <c r="AD888" s="104"/>
      <c r="AE888" s="104"/>
    </row>
    <row r="889" customFormat="false" ht="15" hidden="false" customHeight="false" outlineLevel="0" collapsed="false">
      <c r="S889" s="104"/>
      <c r="T889" s="105"/>
      <c r="U889" s="104"/>
      <c r="V889" s="104"/>
      <c r="W889" s="104"/>
      <c r="X889" s="104"/>
      <c r="Y889" s="104"/>
      <c r="Z889" s="104"/>
      <c r="AA889" s="104"/>
      <c r="AB889" s="104"/>
      <c r="AC889" s="104"/>
      <c r="AD889" s="104"/>
      <c r="AE889" s="104"/>
    </row>
    <row r="890" customFormat="false" ht="15" hidden="false" customHeight="false" outlineLevel="0" collapsed="false">
      <c r="S890" s="104"/>
      <c r="T890" s="105"/>
      <c r="U890" s="104"/>
      <c r="V890" s="104"/>
      <c r="W890" s="104"/>
      <c r="X890" s="104"/>
      <c r="Y890" s="104"/>
      <c r="Z890" s="104"/>
      <c r="AA890" s="104"/>
      <c r="AB890" s="104"/>
      <c r="AC890" s="104"/>
      <c r="AD890" s="104"/>
      <c r="AE890" s="104"/>
    </row>
    <row r="891" customFormat="false" ht="15" hidden="false" customHeight="false" outlineLevel="0" collapsed="false">
      <c r="S891" s="104"/>
      <c r="T891" s="105"/>
      <c r="U891" s="104"/>
      <c r="V891" s="104"/>
      <c r="W891" s="104"/>
      <c r="X891" s="104"/>
      <c r="Y891" s="104"/>
      <c r="Z891" s="104"/>
      <c r="AA891" s="104"/>
      <c r="AB891" s="104"/>
      <c r="AC891" s="104"/>
      <c r="AD891" s="104"/>
      <c r="AE891" s="104"/>
    </row>
    <row r="892" customFormat="false" ht="15" hidden="false" customHeight="false" outlineLevel="0" collapsed="false">
      <c r="S892" s="104"/>
      <c r="T892" s="105"/>
      <c r="U892" s="104"/>
      <c r="V892" s="104"/>
      <c r="W892" s="104"/>
      <c r="X892" s="104"/>
      <c r="Y892" s="104"/>
      <c r="Z892" s="104"/>
      <c r="AA892" s="104"/>
      <c r="AB892" s="104"/>
      <c r="AC892" s="104"/>
      <c r="AD892" s="104"/>
      <c r="AE892" s="104"/>
    </row>
    <row r="893" customFormat="false" ht="15" hidden="false" customHeight="false" outlineLevel="0" collapsed="false">
      <c r="S893" s="104"/>
      <c r="T893" s="105"/>
      <c r="U893" s="104"/>
      <c r="V893" s="104"/>
      <c r="W893" s="104"/>
      <c r="X893" s="104"/>
      <c r="Y893" s="104"/>
      <c r="Z893" s="104"/>
      <c r="AA893" s="104"/>
      <c r="AB893" s="104"/>
      <c r="AC893" s="104"/>
      <c r="AD893" s="104"/>
      <c r="AE893" s="104"/>
    </row>
    <row r="894" customFormat="false" ht="15" hidden="false" customHeight="false" outlineLevel="0" collapsed="false">
      <c r="S894" s="104"/>
      <c r="T894" s="105"/>
      <c r="U894" s="104"/>
      <c r="V894" s="104"/>
      <c r="W894" s="104"/>
      <c r="X894" s="104"/>
      <c r="Y894" s="104"/>
      <c r="Z894" s="104"/>
      <c r="AA894" s="104"/>
      <c r="AB894" s="104"/>
      <c r="AC894" s="104"/>
      <c r="AD894" s="104"/>
      <c r="AE894" s="104"/>
    </row>
    <row r="895" customFormat="false" ht="15" hidden="false" customHeight="false" outlineLevel="0" collapsed="false">
      <c r="S895" s="104"/>
      <c r="T895" s="105"/>
      <c r="U895" s="104"/>
      <c r="V895" s="104"/>
      <c r="W895" s="104"/>
      <c r="X895" s="104"/>
      <c r="Y895" s="104"/>
      <c r="Z895" s="104"/>
      <c r="AA895" s="104"/>
      <c r="AB895" s="104"/>
      <c r="AC895" s="104"/>
      <c r="AD895" s="104"/>
      <c r="AE895" s="104"/>
    </row>
    <row r="896" customFormat="false" ht="15" hidden="false" customHeight="false" outlineLevel="0" collapsed="false">
      <c r="S896" s="104"/>
      <c r="T896" s="105"/>
      <c r="U896" s="104"/>
      <c r="V896" s="104"/>
      <c r="W896" s="104"/>
      <c r="X896" s="104"/>
      <c r="Y896" s="104"/>
      <c r="Z896" s="104"/>
      <c r="AA896" s="104"/>
      <c r="AB896" s="104"/>
      <c r="AC896" s="104"/>
      <c r="AD896" s="104"/>
      <c r="AE896" s="104"/>
    </row>
    <row r="897" customFormat="false" ht="15" hidden="false" customHeight="false" outlineLevel="0" collapsed="false">
      <c r="S897" s="104"/>
      <c r="T897" s="105"/>
      <c r="U897" s="104"/>
      <c r="V897" s="104"/>
      <c r="W897" s="104"/>
      <c r="X897" s="104"/>
      <c r="Y897" s="104"/>
      <c r="Z897" s="104"/>
      <c r="AA897" s="104"/>
      <c r="AB897" s="104"/>
      <c r="AC897" s="104"/>
      <c r="AD897" s="104"/>
      <c r="AE897" s="104"/>
    </row>
    <row r="898" customFormat="false" ht="15" hidden="false" customHeight="false" outlineLevel="0" collapsed="false">
      <c r="S898" s="104"/>
      <c r="T898" s="105"/>
      <c r="U898" s="104"/>
      <c r="V898" s="104"/>
      <c r="W898" s="104"/>
      <c r="X898" s="104"/>
      <c r="Y898" s="104"/>
      <c r="Z898" s="104"/>
      <c r="AA898" s="104"/>
      <c r="AB898" s="104"/>
      <c r="AC898" s="104"/>
      <c r="AD898" s="104"/>
      <c r="AE898" s="104"/>
    </row>
    <row r="899" customFormat="false" ht="15" hidden="false" customHeight="false" outlineLevel="0" collapsed="false">
      <c r="S899" s="104"/>
      <c r="T899" s="105"/>
      <c r="U899" s="104"/>
      <c r="V899" s="104"/>
      <c r="W899" s="104"/>
      <c r="X899" s="104"/>
      <c r="Y899" s="104"/>
      <c r="Z899" s="104"/>
      <c r="AA899" s="104"/>
      <c r="AB899" s="104"/>
      <c r="AC899" s="104"/>
      <c r="AD899" s="104"/>
      <c r="AE899" s="104"/>
    </row>
    <row r="900" customFormat="false" ht="15" hidden="false" customHeight="false" outlineLevel="0" collapsed="false">
      <c r="S900" s="104"/>
      <c r="T900" s="105"/>
      <c r="U900" s="104"/>
      <c r="V900" s="104"/>
      <c r="W900" s="104"/>
      <c r="X900" s="104"/>
      <c r="Y900" s="104"/>
      <c r="Z900" s="104"/>
      <c r="AA900" s="104"/>
      <c r="AB900" s="104"/>
      <c r="AC900" s="104"/>
      <c r="AD900" s="104"/>
      <c r="AE900" s="104"/>
    </row>
    <row r="901" customFormat="false" ht="15" hidden="false" customHeight="false" outlineLevel="0" collapsed="false">
      <c r="S901" s="104"/>
      <c r="T901" s="105"/>
      <c r="U901" s="104"/>
      <c r="V901" s="104"/>
      <c r="W901" s="104"/>
      <c r="X901" s="104"/>
      <c r="Y901" s="104"/>
      <c r="Z901" s="104"/>
      <c r="AA901" s="104"/>
      <c r="AB901" s="104"/>
      <c r="AC901" s="104"/>
      <c r="AD901" s="104"/>
      <c r="AE901" s="104"/>
    </row>
    <row r="902" customFormat="false" ht="15" hidden="false" customHeight="false" outlineLevel="0" collapsed="false">
      <c r="S902" s="104"/>
      <c r="T902" s="105"/>
      <c r="U902" s="104"/>
      <c r="V902" s="104"/>
      <c r="W902" s="104"/>
      <c r="X902" s="104"/>
      <c r="Y902" s="104"/>
      <c r="Z902" s="104"/>
      <c r="AA902" s="104"/>
      <c r="AB902" s="104"/>
      <c r="AC902" s="104"/>
      <c r="AD902" s="104"/>
      <c r="AE902" s="104"/>
    </row>
    <row r="903" customFormat="false" ht="15" hidden="false" customHeight="false" outlineLevel="0" collapsed="false">
      <c r="S903" s="104"/>
      <c r="T903" s="105"/>
      <c r="U903" s="104"/>
      <c r="V903" s="104"/>
      <c r="W903" s="104"/>
      <c r="X903" s="104"/>
      <c r="Y903" s="104"/>
      <c r="Z903" s="104"/>
      <c r="AA903" s="104"/>
      <c r="AB903" s="104"/>
      <c r="AC903" s="104"/>
      <c r="AD903" s="104"/>
      <c r="AE903" s="104"/>
    </row>
    <row r="904" customFormat="false" ht="15" hidden="false" customHeight="false" outlineLevel="0" collapsed="false">
      <c r="S904" s="104"/>
      <c r="T904" s="105"/>
      <c r="U904" s="104"/>
      <c r="V904" s="104"/>
      <c r="W904" s="104"/>
      <c r="X904" s="104"/>
      <c r="Y904" s="104"/>
      <c r="Z904" s="104"/>
      <c r="AA904" s="104"/>
      <c r="AB904" s="104"/>
      <c r="AC904" s="104"/>
      <c r="AD904" s="104"/>
      <c r="AE904" s="104"/>
    </row>
    <row r="905" customFormat="false" ht="15" hidden="false" customHeight="false" outlineLevel="0" collapsed="false">
      <c r="S905" s="104"/>
      <c r="T905" s="105"/>
      <c r="U905" s="104"/>
      <c r="V905" s="104"/>
      <c r="W905" s="104"/>
      <c r="X905" s="104"/>
      <c r="Y905" s="104"/>
      <c r="Z905" s="104"/>
      <c r="AA905" s="104"/>
      <c r="AB905" s="104"/>
      <c r="AC905" s="104"/>
      <c r="AD905" s="104"/>
      <c r="AE905" s="104"/>
    </row>
    <row r="906" customFormat="false" ht="15" hidden="false" customHeight="false" outlineLevel="0" collapsed="false">
      <c r="S906" s="104"/>
      <c r="T906" s="105"/>
      <c r="U906" s="104"/>
      <c r="V906" s="104"/>
      <c r="W906" s="104"/>
      <c r="X906" s="104"/>
      <c r="Y906" s="104"/>
      <c r="Z906" s="104"/>
      <c r="AA906" s="104"/>
      <c r="AB906" s="104"/>
      <c r="AC906" s="104"/>
      <c r="AD906" s="104"/>
      <c r="AE906" s="104"/>
    </row>
    <row r="907" customFormat="false" ht="15" hidden="false" customHeight="false" outlineLevel="0" collapsed="false">
      <c r="S907" s="104"/>
      <c r="T907" s="105"/>
      <c r="U907" s="104"/>
      <c r="V907" s="104"/>
      <c r="W907" s="104"/>
      <c r="X907" s="104"/>
      <c r="Y907" s="104"/>
      <c r="Z907" s="104"/>
      <c r="AA907" s="104"/>
      <c r="AB907" s="104"/>
      <c r="AC907" s="104"/>
      <c r="AD907" s="104"/>
      <c r="AE907" s="104"/>
    </row>
    <row r="908" customFormat="false" ht="15" hidden="false" customHeight="false" outlineLevel="0" collapsed="false">
      <c r="S908" s="104"/>
      <c r="T908" s="105"/>
      <c r="U908" s="104"/>
      <c r="V908" s="104"/>
      <c r="W908" s="104"/>
      <c r="X908" s="104"/>
      <c r="Y908" s="104"/>
      <c r="Z908" s="104"/>
      <c r="AA908" s="104"/>
      <c r="AB908" s="104"/>
      <c r="AC908" s="104"/>
      <c r="AD908" s="104"/>
      <c r="AE908" s="104"/>
    </row>
    <row r="909" customFormat="false" ht="15" hidden="false" customHeight="false" outlineLevel="0" collapsed="false">
      <c r="S909" s="104"/>
      <c r="T909" s="105"/>
      <c r="U909" s="104"/>
      <c r="V909" s="104"/>
      <c r="W909" s="104"/>
      <c r="X909" s="104"/>
      <c r="Y909" s="104"/>
      <c r="Z909" s="104"/>
      <c r="AA909" s="104"/>
      <c r="AB909" s="104"/>
      <c r="AC909" s="104"/>
      <c r="AD909" s="104"/>
      <c r="AE909" s="104"/>
    </row>
    <row r="910" customFormat="false" ht="15" hidden="false" customHeight="false" outlineLevel="0" collapsed="false">
      <c r="S910" s="104"/>
      <c r="T910" s="105"/>
      <c r="U910" s="104"/>
      <c r="V910" s="104"/>
      <c r="W910" s="104"/>
      <c r="X910" s="104"/>
      <c r="Y910" s="104"/>
      <c r="Z910" s="104"/>
      <c r="AA910" s="104"/>
      <c r="AB910" s="104"/>
      <c r="AC910" s="104"/>
      <c r="AD910" s="104"/>
      <c r="AE910" s="104"/>
    </row>
    <row r="911" customFormat="false" ht="15" hidden="false" customHeight="false" outlineLevel="0" collapsed="false">
      <c r="S911" s="104"/>
      <c r="T911" s="105"/>
      <c r="U911" s="104"/>
      <c r="V911" s="104"/>
      <c r="W911" s="104"/>
      <c r="X911" s="104"/>
      <c r="Y911" s="104"/>
      <c r="Z911" s="104"/>
      <c r="AA911" s="104"/>
      <c r="AB911" s="104"/>
      <c r="AC911" s="104"/>
      <c r="AD911" s="104"/>
      <c r="AE911" s="104"/>
    </row>
    <row r="912" customFormat="false" ht="15" hidden="false" customHeight="false" outlineLevel="0" collapsed="false">
      <c r="S912" s="104"/>
      <c r="T912" s="105"/>
      <c r="U912" s="104"/>
      <c r="V912" s="104"/>
      <c r="W912" s="104"/>
      <c r="X912" s="104"/>
      <c r="Y912" s="104"/>
      <c r="Z912" s="104"/>
      <c r="AA912" s="104"/>
      <c r="AB912" s="104"/>
      <c r="AC912" s="104"/>
      <c r="AD912" s="104"/>
      <c r="AE912" s="104"/>
    </row>
    <row r="913" customFormat="false" ht="15" hidden="false" customHeight="false" outlineLevel="0" collapsed="false">
      <c r="S913" s="104"/>
      <c r="T913" s="105"/>
      <c r="U913" s="104"/>
      <c r="V913" s="104"/>
      <c r="W913" s="104"/>
      <c r="X913" s="104"/>
      <c r="Y913" s="104"/>
      <c r="Z913" s="104"/>
      <c r="AA913" s="104"/>
      <c r="AB913" s="104"/>
      <c r="AC913" s="104"/>
      <c r="AD913" s="104"/>
      <c r="AE913" s="104"/>
    </row>
    <row r="914" customFormat="false" ht="15" hidden="false" customHeight="false" outlineLevel="0" collapsed="false">
      <c r="S914" s="104"/>
      <c r="T914" s="105"/>
      <c r="U914" s="104"/>
      <c r="V914" s="104"/>
      <c r="W914" s="104"/>
      <c r="X914" s="104"/>
      <c r="Y914" s="104"/>
      <c r="Z914" s="104"/>
      <c r="AA914" s="104"/>
      <c r="AB914" s="104"/>
      <c r="AC914" s="104"/>
      <c r="AD914" s="104"/>
      <c r="AE914" s="104"/>
    </row>
    <row r="915" customFormat="false" ht="15" hidden="false" customHeight="false" outlineLevel="0" collapsed="false">
      <c r="S915" s="104"/>
      <c r="T915" s="105"/>
      <c r="U915" s="104"/>
      <c r="V915" s="104"/>
      <c r="W915" s="104"/>
      <c r="X915" s="104"/>
      <c r="Y915" s="104"/>
      <c r="Z915" s="104"/>
      <c r="AA915" s="104"/>
      <c r="AB915" s="104"/>
      <c r="AC915" s="104"/>
      <c r="AD915" s="104"/>
      <c r="AE915" s="104"/>
    </row>
    <row r="916" customFormat="false" ht="15" hidden="false" customHeight="false" outlineLevel="0" collapsed="false">
      <c r="S916" s="104"/>
      <c r="T916" s="105"/>
      <c r="U916" s="104"/>
      <c r="V916" s="104"/>
      <c r="W916" s="104"/>
      <c r="X916" s="104"/>
      <c r="Y916" s="104"/>
      <c r="Z916" s="104"/>
      <c r="AA916" s="104"/>
      <c r="AB916" s="104"/>
      <c r="AC916" s="104"/>
      <c r="AD916" s="104"/>
      <c r="AE916" s="104"/>
    </row>
    <row r="917" customFormat="false" ht="15" hidden="false" customHeight="false" outlineLevel="0" collapsed="false">
      <c r="S917" s="104"/>
      <c r="T917" s="105"/>
      <c r="U917" s="104"/>
      <c r="V917" s="104"/>
      <c r="W917" s="104"/>
      <c r="X917" s="104"/>
      <c r="Y917" s="104"/>
      <c r="Z917" s="104"/>
      <c r="AA917" s="104"/>
      <c r="AB917" s="104"/>
      <c r="AC917" s="104"/>
      <c r="AD917" s="104"/>
      <c r="AE917" s="104"/>
    </row>
    <row r="918" customFormat="false" ht="15" hidden="false" customHeight="false" outlineLevel="0" collapsed="false">
      <c r="S918" s="104"/>
      <c r="T918" s="105"/>
      <c r="U918" s="104"/>
      <c r="V918" s="104"/>
      <c r="W918" s="104"/>
      <c r="X918" s="104"/>
      <c r="Y918" s="104"/>
      <c r="Z918" s="104"/>
      <c r="AA918" s="104"/>
      <c r="AB918" s="104"/>
      <c r="AC918" s="104"/>
      <c r="AD918" s="104"/>
      <c r="AE918" s="104"/>
    </row>
    <row r="919" customFormat="false" ht="15" hidden="false" customHeight="false" outlineLevel="0" collapsed="false">
      <c r="S919" s="104"/>
      <c r="T919" s="105"/>
      <c r="U919" s="104"/>
      <c r="V919" s="104"/>
      <c r="W919" s="104"/>
      <c r="X919" s="104"/>
      <c r="Y919" s="104"/>
      <c r="Z919" s="104"/>
      <c r="AA919" s="104"/>
      <c r="AB919" s="104"/>
      <c r="AC919" s="104"/>
      <c r="AD919" s="104"/>
      <c r="AE919" s="104"/>
    </row>
    <row r="920" customFormat="false" ht="15" hidden="false" customHeight="false" outlineLevel="0" collapsed="false">
      <c r="S920" s="104"/>
      <c r="T920" s="105"/>
      <c r="U920" s="104"/>
      <c r="V920" s="104"/>
      <c r="W920" s="104"/>
      <c r="X920" s="104"/>
      <c r="Y920" s="104"/>
      <c r="Z920" s="104"/>
      <c r="AA920" s="104"/>
      <c r="AB920" s="104"/>
      <c r="AC920" s="104"/>
      <c r="AD920" s="104"/>
      <c r="AE920" s="104"/>
    </row>
    <row r="921" customFormat="false" ht="15" hidden="false" customHeight="false" outlineLevel="0" collapsed="false">
      <c r="S921" s="104"/>
      <c r="T921" s="105"/>
      <c r="U921" s="104"/>
      <c r="V921" s="104"/>
      <c r="W921" s="104"/>
      <c r="X921" s="104"/>
      <c r="Y921" s="104"/>
      <c r="Z921" s="104"/>
      <c r="AA921" s="104"/>
      <c r="AB921" s="104"/>
      <c r="AC921" s="104"/>
      <c r="AD921" s="104"/>
      <c r="AE921" s="104"/>
    </row>
    <row r="922" customFormat="false" ht="15" hidden="false" customHeight="false" outlineLevel="0" collapsed="false">
      <c r="S922" s="104"/>
      <c r="T922" s="105"/>
      <c r="U922" s="104"/>
      <c r="V922" s="104"/>
      <c r="W922" s="104"/>
      <c r="X922" s="104"/>
      <c r="Y922" s="104"/>
      <c r="Z922" s="104"/>
      <c r="AA922" s="104"/>
      <c r="AB922" s="104"/>
      <c r="AC922" s="104"/>
      <c r="AD922" s="104"/>
      <c r="AE922" s="104"/>
    </row>
    <row r="923" customFormat="false" ht="15" hidden="false" customHeight="false" outlineLevel="0" collapsed="false">
      <c r="S923" s="104"/>
      <c r="T923" s="105"/>
      <c r="U923" s="104"/>
      <c r="V923" s="104"/>
      <c r="W923" s="104"/>
      <c r="X923" s="104"/>
      <c r="Y923" s="104"/>
      <c r="Z923" s="104"/>
      <c r="AA923" s="104"/>
      <c r="AB923" s="104"/>
      <c r="AC923" s="104"/>
      <c r="AD923" s="104"/>
      <c r="AE923" s="104"/>
    </row>
    <row r="924" customFormat="false" ht="15" hidden="false" customHeight="false" outlineLevel="0" collapsed="false">
      <c r="S924" s="104"/>
      <c r="T924" s="105"/>
      <c r="U924" s="104"/>
      <c r="V924" s="104"/>
      <c r="W924" s="104"/>
      <c r="X924" s="104"/>
      <c r="Y924" s="104"/>
      <c r="Z924" s="104"/>
      <c r="AA924" s="104"/>
      <c r="AB924" s="104"/>
      <c r="AC924" s="104"/>
      <c r="AD924" s="104"/>
      <c r="AE924" s="104"/>
    </row>
    <row r="925" customFormat="false" ht="15" hidden="false" customHeight="false" outlineLevel="0" collapsed="false">
      <c r="S925" s="104"/>
      <c r="T925" s="105"/>
      <c r="U925" s="104"/>
      <c r="V925" s="104"/>
      <c r="W925" s="104"/>
      <c r="X925" s="104"/>
      <c r="Y925" s="104"/>
      <c r="Z925" s="104"/>
      <c r="AA925" s="104"/>
      <c r="AB925" s="104"/>
      <c r="AC925" s="104"/>
      <c r="AD925" s="104"/>
      <c r="AE925" s="104"/>
    </row>
    <row r="926" customFormat="false" ht="15" hidden="false" customHeight="false" outlineLevel="0" collapsed="false">
      <c r="S926" s="104"/>
      <c r="T926" s="105"/>
      <c r="U926" s="104"/>
      <c r="V926" s="104"/>
      <c r="W926" s="104"/>
      <c r="X926" s="104"/>
      <c r="Y926" s="104"/>
      <c r="Z926" s="104"/>
      <c r="AA926" s="104"/>
      <c r="AB926" s="104"/>
      <c r="AC926" s="104"/>
      <c r="AD926" s="104"/>
      <c r="AE926" s="104"/>
    </row>
    <row r="927" customFormat="false" ht="15" hidden="false" customHeight="false" outlineLevel="0" collapsed="false">
      <c r="S927" s="104"/>
      <c r="T927" s="105"/>
      <c r="U927" s="104"/>
      <c r="V927" s="104"/>
      <c r="W927" s="104"/>
      <c r="X927" s="104"/>
      <c r="Y927" s="104"/>
      <c r="Z927" s="104"/>
      <c r="AA927" s="104"/>
      <c r="AB927" s="104"/>
      <c r="AC927" s="104"/>
      <c r="AD927" s="104"/>
      <c r="AE927" s="104"/>
    </row>
    <row r="928" customFormat="false" ht="15" hidden="false" customHeight="false" outlineLevel="0" collapsed="false">
      <c r="S928" s="104"/>
      <c r="T928" s="105"/>
      <c r="U928" s="104"/>
      <c r="V928" s="104"/>
      <c r="W928" s="104"/>
      <c r="X928" s="104"/>
      <c r="Y928" s="104"/>
      <c r="Z928" s="104"/>
      <c r="AA928" s="104"/>
      <c r="AB928" s="104"/>
      <c r="AC928" s="104"/>
      <c r="AD928" s="104"/>
      <c r="AE928" s="104"/>
    </row>
    <row r="929" customFormat="false" ht="15" hidden="false" customHeight="false" outlineLevel="0" collapsed="false">
      <c r="S929" s="104"/>
      <c r="T929" s="105"/>
      <c r="U929" s="104"/>
      <c r="V929" s="104"/>
      <c r="W929" s="104"/>
      <c r="X929" s="104"/>
      <c r="Y929" s="104"/>
      <c r="Z929" s="104"/>
      <c r="AA929" s="104"/>
      <c r="AB929" s="104"/>
      <c r="AC929" s="104"/>
      <c r="AD929" s="104"/>
      <c r="AE929" s="104"/>
    </row>
    <row r="930" customFormat="false" ht="15" hidden="false" customHeight="false" outlineLevel="0" collapsed="false">
      <c r="S930" s="104"/>
      <c r="T930" s="105"/>
      <c r="U930" s="104"/>
      <c r="V930" s="104"/>
      <c r="W930" s="104"/>
      <c r="X930" s="104"/>
      <c r="Y930" s="104"/>
      <c r="Z930" s="104"/>
      <c r="AA930" s="104"/>
      <c r="AB930" s="104"/>
      <c r="AC930" s="104"/>
      <c r="AD930" s="104"/>
      <c r="AE930" s="104"/>
    </row>
    <row r="931" customFormat="false" ht="15" hidden="false" customHeight="false" outlineLevel="0" collapsed="false">
      <c r="S931" s="104"/>
      <c r="T931" s="105"/>
      <c r="U931" s="104"/>
      <c r="V931" s="104"/>
      <c r="W931" s="104"/>
      <c r="X931" s="104"/>
      <c r="Y931" s="104"/>
      <c r="Z931" s="104"/>
      <c r="AA931" s="104"/>
      <c r="AB931" s="104"/>
      <c r="AC931" s="104"/>
      <c r="AD931" s="104"/>
      <c r="AE931" s="104"/>
    </row>
    <row r="932" customFormat="false" ht="15" hidden="false" customHeight="false" outlineLevel="0" collapsed="false">
      <c r="S932" s="104"/>
      <c r="T932" s="105"/>
      <c r="U932" s="104"/>
      <c r="V932" s="104"/>
      <c r="W932" s="104"/>
      <c r="X932" s="104"/>
      <c r="Y932" s="104"/>
      <c r="Z932" s="104"/>
      <c r="AA932" s="104"/>
      <c r="AB932" s="104"/>
      <c r="AC932" s="104"/>
      <c r="AD932" s="104"/>
      <c r="AE932" s="104"/>
    </row>
    <row r="933" customFormat="false" ht="15" hidden="false" customHeight="false" outlineLevel="0" collapsed="false">
      <c r="S933" s="104"/>
      <c r="T933" s="105"/>
      <c r="U933" s="104"/>
      <c r="V933" s="104"/>
      <c r="W933" s="104"/>
      <c r="X933" s="104"/>
      <c r="Y933" s="104"/>
      <c r="Z933" s="104"/>
      <c r="AA933" s="104"/>
      <c r="AB933" s="104"/>
      <c r="AC933" s="104"/>
      <c r="AD933" s="104"/>
      <c r="AE933" s="104"/>
    </row>
    <row r="934" customFormat="false" ht="15" hidden="false" customHeight="false" outlineLevel="0" collapsed="false">
      <c r="S934" s="104"/>
      <c r="T934" s="105"/>
      <c r="U934" s="104"/>
      <c r="V934" s="104"/>
      <c r="W934" s="104"/>
      <c r="X934" s="104"/>
      <c r="Y934" s="104"/>
      <c r="Z934" s="104"/>
      <c r="AA934" s="104"/>
      <c r="AB934" s="104"/>
      <c r="AC934" s="104"/>
      <c r="AD934" s="104"/>
      <c r="AE934" s="104"/>
    </row>
    <row r="935" customFormat="false" ht="15" hidden="false" customHeight="false" outlineLevel="0" collapsed="false">
      <c r="S935" s="104"/>
      <c r="T935" s="105"/>
      <c r="U935" s="104"/>
      <c r="V935" s="104"/>
      <c r="W935" s="104"/>
      <c r="X935" s="104"/>
      <c r="Y935" s="104"/>
      <c r="Z935" s="104"/>
      <c r="AA935" s="104"/>
      <c r="AB935" s="104"/>
      <c r="AC935" s="104"/>
      <c r="AD935" s="104"/>
      <c r="AE935" s="104"/>
    </row>
    <row r="936" customFormat="false" ht="15" hidden="false" customHeight="false" outlineLevel="0" collapsed="false">
      <c r="S936" s="104"/>
      <c r="T936" s="105"/>
      <c r="U936" s="104"/>
      <c r="V936" s="104"/>
      <c r="W936" s="104"/>
      <c r="X936" s="104"/>
      <c r="Y936" s="104"/>
      <c r="Z936" s="104"/>
      <c r="AA936" s="104"/>
      <c r="AB936" s="104"/>
      <c r="AC936" s="104"/>
      <c r="AD936" s="104"/>
      <c r="AE936" s="104"/>
    </row>
    <row r="937" customFormat="false" ht="15" hidden="false" customHeight="false" outlineLevel="0" collapsed="false">
      <c r="S937" s="104"/>
      <c r="T937" s="105"/>
      <c r="U937" s="104"/>
      <c r="V937" s="104"/>
      <c r="W937" s="104"/>
      <c r="X937" s="104"/>
      <c r="Y937" s="104"/>
      <c r="Z937" s="104"/>
      <c r="AA937" s="104"/>
      <c r="AB937" s="104"/>
      <c r="AC937" s="104"/>
      <c r="AD937" s="104"/>
      <c r="AE937" s="104"/>
    </row>
    <row r="938" customFormat="false" ht="15" hidden="false" customHeight="false" outlineLevel="0" collapsed="false">
      <c r="S938" s="104"/>
      <c r="T938" s="105"/>
      <c r="U938" s="104"/>
      <c r="V938" s="104"/>
      <c r="W938" s="104"/>
      <c r="X938" s="104"/>
      <c r="Y938" s="104"/>
      <c r="Z938" s="104"/>
      <c r="AA938" s="104"/>
      <c r="AB938" s="104"/>
      <c r="AC938" s="104"/>
      <c r="AD938" s="104"/>
      <c r="AE938" s="104"/>
    </row>
    <row r="939" customFormat="false" ht="15" hidden="false" customHeight="false" outlineLevel="0" collapsed="false">
      <c r="S939" s="104"/>
      <c r="T939" s="105"/>
      <c r="U939" s="104"/>
      <c r="V939" s="104"/>
      <c r="W939" s="104"/>
      <c r="X939" s="104"/>
      <c r="Y939" s="104"/>
      <c r="Z939" s="104"/>
      <c r="AA939" s="104"/>
      <c r="AB939" s="104"/>
      <c r="AC939" s="104"/>
      <c r="AD939" s="104"/>
      <c r="AE939" s="104"/>
    </row>
    <row r="940" customFormat="false" ht="15" hidden="false" customHeight="false" outlineLevel="0" collapsed="false">
      <c r="S940" s="104"/>
      <c r="T940" s="105"/>
      <c r="U940" s="104"/>
      <c r="V940" s="104"/>
      <c r="W940" s="104"/>
      <c r="X940" s="104"/>
      <c r="Y940" s="104"/>
      <c r="Z940" s="104"/>
      <c r="AA940" s="104"/>
      <c r="AB940" s="104"/>
      <c r="AC940" s="104"/>
      <c r="AD940" s="104"/>
      <c r="AE940" s="104"/>
    </row>
    <row r="941" customFormat="false" ht="15" hidden="false" customHeight="false" outlineLevel="0" collapsed="false">
      <c r="S941" s="104"/>
      <c r="T941" s="105"/>
      <c r="U941" s="104"/>
      <c r="V941" s="104"/>
      <c r="W941" s="104"/>
      <c r="X941" s="104"/>
      <c r="Y941" s="104"/>
      <c r="Z941" s="104"/>
      <c r="AA941" s="104"/>
      <c r="AB941" s="104"/>
      <c r="AC941" s="104"/>
      <c r="AD941" s="104"/>
      <c r="AE941" s="104"/>
    </row>
    <row r="942" customFormat="false" ht="15" hidden="false" customHeight="false" outlineLevel="0" collapsed="false">
      <c r="S942" s="104"/>
      <c r="T942" s="105"/>
      <c r="U942" s="104"/>
      <c r="V942" s="104"/>
      <c r="W942" s="104"/>
      <c r="X942" s="104"/>
      <c r="Y942" s="104"/>
      <c r="Z942" s="104"/>
      <c r="AA942" s="104"/>
      <c r="AB942" s="104"/>
      <c r="AC942" s="104"/>
      <c r="AD942" s="104"/>
      <c r="AE942" s="104"/>
    </row>
    <row r="943" customFormat="false" ht="15" hidden="false" customHeight="false" outlineLevel="0" collapsed="false">
      <c r="S943" s="104"/>
      <c r="T943" s="105"/>
      <c r="U943" s="104"/>
      <c r="V943" s="104"/>
      <c r="W943" s="104"/>
      <c r="X943" s="104"/>
      <c r="Y943" s="104"/>
      <c r="Z943" s="104"/>
      <c r="AA943" s="104"/>
      <c r="AB943" s="104"/>
      <c r="AC943" s="104"/>
      <c r="AD943" s="104"/>
      <c r="AE943" s="104"/>
    </row>
    <row r="944" customFormat="false" ht="15" hidden="false" customHeight="false" outlineLevel="0" collapsed="false">
      <c r="S944" s="104"/>
      <c r="T944" s="105"/>
      <c r="U944" s="104"/>
      <c r="V944" s="104"/>
      <c r="W944" s="104"/>
      <c r="X944" s="104"/>
      <c r="Y944" s="104"/>
      <c r="Z944" s="104"/>
      <c r="AA944" s="104"/>
      <c r="AB944" s="104"/>
      <c r="AC944" s="104"/>
      <c r="AD944" s="104"/>
      <c r="AE944" s="104"/>
    </row>
    <row r="945" customFormat="false" ht="15" hidden="false" customHeight="false" outlineLevel="0" collapsed="false">
      <c r="S945" s="104"/>
      <c r="T945" s="105"/>
      <c r="U945" s="104"/>
      <c r="V945" s="104"/>
      <c r="W945" s="104"/>
      <c r="X945" s="104"/>
      <c r="Y945" s="104"/>
      <c r="Z945" s="104"/>
      <c r="AA945" s="104"/>
      <c r="AB945" s="104"/>
      <c r="AC945" s="104"/>
      <c r="AD945" s="104"/>
      <c r="AE945" s="104"/>
    </row>
    <row r="946" customFormat="false" ht="15" hidden="false" customHeight="false" outlineLevel="0" collapsed="false">
      <c r="S946" s="104"/>
      <c r="T946" s="105"/>
      <c r="U946" s="104"/>
      <c r="V946" s="104"/>
      <c r="W946" s="104"/>
      <c r="X946" s="104"/>
      <c r="Y946" s="104"/>
      <c r="Z946" s="104"/>
      <c r="AA946" s="104"/>
      <c r="AB946" s="104"/>
      <c r="AC946" s="104"/>
      <c r="AD946" s="104"/>
      <c r="AE946" s="104"/>
    </row>
    <row r="947" customFormat="false" ht="15" hidden="false" customHeight="false" outlineLevel="0" collapsed="false">
      <c r="S947" s="104"/>
      <c r="T947" s="105"/>
      <c r="U947" s="104"/>
      <c r="V947" s="104"/>
      <c r="W947" s="104"/>
      <c r="X947" s="104"/>
      <c r="Y947" s="104"/>
      <c r="Z947" s="104"/>
      <c r="AA947" s="104"/>
      <c r="AB947" s="104"/>
      <c r="AC947" s="104"/>
      <c r="AD947" s="104"/>
      <c r="AE947" s="104"/>
    </row>
    <row r="948" customFormat="false" ht="15" hidden="false" customHeight="false" outlineLevel="0" collapsed="false">
      <c r="S948" s="104"/>
      <c r="T948" s="105"/>
      <c r="U948" s="104"/>
      <c r="V948" s="104"/>
      <c r="W948" s="104"/>
      <c r="X948" s="104"/>
      <c r="Y948" s="104"/>
      <c r="Z948" s="104"/>
      <c r="AA948" s="104"/>
      <c r="AB948" s="104"/>
      <c r="AC948" s="104"/>
      <c r="AD948" s="104"/>
      <c r="AE948" s="104"/>
    </row>
    <row r="949" customFormat="false" ht="15" hidden="false" customHeight="false" outlineLevel="0" collapsed="false">
      <c r="S949" s="104"/>
      <c r="T949" s="105"/>
      <c r="U949" s="104"/>
      <c r="V949" s="104"/>
      <c r="W949" s="104"/>
      <c r="X949" s="104"/>
      <c r="Y949" s="104"/>
      <c r="Z949" s="104"/>
      <c r="AA949" s="104"/>
      <c r="AB949" s="104"/>
      <c r="AC949" s="104"/>
      <c r="AD949" s="104"/>
      <c r="AE949" s="104"/>
    </row>
    <row r="950" customFormat="false" ht="15" hidden="false" customHeight="false" outlineLevel="0" collapsed="false">
      <c r="S950" s="104"/>
      <c r="T950" s="105"/>
      <c r="U950" s="104"/>
      <c r="V950" s="104"/>
      <c r="W950" s="104"/>
      <c r="X950" s="104"/>
      <c r="Y950" s="104"/>
      <c r="Z950" s="104"/>
      <c r="AA950" s="104"/>
      <c r="AB950" s="104"/>
      <c r="AC950" s="104"/>
      <c r="AD950" s="104"/>
      <c r="AE950" s="104"/>
    </row>
    <row r="951" customFormat="false" ht="15" hidden="false" customHeight="false" outlineLevel="0" collapsed="false">
      <c r="S951" s="104"/>
      <c r="T951" s="105"/>
      <c r="U951" s="104"/>
      <c r="V951" s="104"/>
      <c r="W951" s="104"/>
      <c r="X951" s="104"/>
      <c r="Y951" s="104"/>
      <c r="Z951" s="104"/>
      <c r="AA951" s="104"/>
      <c r="AB951" s="104"/>
      <c r="AC951" s="104"/>
      <c r="AD951" s="104"/>
      <c r="AE951" s="104"/>
    </row>
    <row r="952" customFormat="false" ht="15" hidden="false" customHeight="false" outlineLevel="0" collapsed="false">
      <c r="S952" s="104"/>
      <c r="T952" s="105"/>
      <c r="U952" s="104"/>
      <c r="V952" s="104"/>
      <c r="W952" s="104"/>
      <c r="X952" s="104"/>
      <c r="Y952" s="104"/>
      <c r="Z952" s="104"/>
      <c r="AA952" s="104"/>
      <c r="AB952" s="104"/>
      <c r="AC952" s="104"/>
      <c r="AD952" s="104"/>
      <c r="AE952" s="104"/>
    </row>
    <row r="953" customFormat="false" ht="15" hidden="false" customHeight="false" outlineLevel="0" collapsed="false">
      <c r="S953" s="104"/>
      <c r="T953" s="105"/>
      <c r="U953" s="104"/>
      <c r="V953" s="104"/>
      <c r="W953" s="104"/>
      <c r="X953" s="104"/>
      <c r="Y953" s="104"/>
      <c r="Z953" s="104"/>
      <c r="AA953" s="104"/>
      <c r="AB953" s="104"/>
      <c r="AC953" s="104"/>
      <c r="AD953" s="104"/>
      <c r="AE953" s="104"/>
    </row>
    <row r="954" customFormat="false" ht="15" hidden="false" customHeight="false" outlineLevel="0" collapsed="false">
      <c r="S954" s="104"/>
      <c r="T954" s="105"/>
      <c r="U954" s="104"/>
      <c r="V954" s="104"/>
      <c r="W954" s="104"/>
      <c r="X954" s="104"/>
      <c r="Y954" s="104"/>
      <c r="Z954" s="104"/>
      <c r="AA954" s="104"/>
      <c r="AB954" s="104"/>
      <c r="AC954" s="104"/>
      <c r="AD954" s="104"/>
      <c r="AE954" s="104"/>
    </row>
    <row r="955" customFormat="false" ht="15" hidden="false" customHeight="false" outlineLevel="0" collapsed="false">
      <c r="S955" s="104"/>
      <c r="T955" s="105"/>
      <c r="U955" s="104"/>
      <c r="V955" s="104"/>
      <c r="W955" s="104"/>
      <c r="X955" s="104"/>
      <c r="Y955" s="104"/>
      <c r="Z955" s="104"/>
      <c r="AA955" s="104"/>
      <c r="AB955" s="104"/>
      <c r="AC955" s="104"/>
      <c r="AD955" s="104"/>
      <c r="AE955" s="104"/>
    </row>
    <row r="956" customFormat="false" ht="15" hidden="false" customHeight="false" outlineLevel="0" collapsed="false">
      <c r="S956" s="104"/>
      <c r="T956" s="105"/>
      <c r="U956" s="104"/>
      <c r="V956" s="104"/>
      <c r="W956" s="104"/>
      <c r="X956" s="104"/>
      <c r="Y956" s="104"/>
      <c r="Z956" s="104"/>
      <c r="AA956" s="104"/>
      <c r="AB956" s="104"/>
      <c r="AC956" s="104"/>
      <c r="AD956" s="104"/>
      <c r="AE956" s="104"/>
    </row>
    <row r="957" customFormat="false" ht="15" hidden="false" customHeight="false" outlineLevel="0" collapsed="false">
      <c r="S957" s="104"/>
      <c r="T957" s="105"/>
      <c r="U957" s="104"/>
      <c r="V957" s="104"/>
      <c r="W957" s="104"/>
      <c r="X957" s="104"/>
      <c r="Y957" s="104"/>
      <c r="Z957" s="104"/>
      <c r="AA957" s="104"/>
      <c r="AB957" s="104"/>
      <c r="AC957" s="104"/>
      <c r="AD957" s="104"/>
      <c r="AE957" s="104"/>
    </row>
    <row r="958" customFormat="false" ht="15" hidden="false" customHeight="false" outlineLevel="0" collapsed="false">
      <c r="S958" s="104"/>
      <c r="T958" s="105"/>
      <c r="U958" s="104"/>
      <c r="V958" s="104"/>
      <c r="W958" s="104"/>
      <c r="X958" s="104"/>
      <c r="Y958" s="104"/>
      <c r="Z958" s="104"/>
      <c r="AA958" s="104"/>
      <c r="AB958" s="104"/>
      <c r="AC958" s="104"/>
      <c r="AD958" s="104"/>
      <c r="AE958" s="104"/>
    </row>
    <row r="959" customFormat="false" ht="15" hidden="false" customHeight="false" outlineLevel="0" collapsed="false">
      <c r="S959" s="104"/>
      <c r="T959" s="105"/>
      <c r="U959" s="104"/>
      <c r="V959" s="104"/>
      <c r="W959" s="104"/>
      <c r="X959" s="104"/>
      <c r="Y959" s="104"/>
      <c r="Z959" s="104"/>
      <c r="AA959" s="104"/>
      <c r="AB959" s="104"/>
      <c r="AC959" s="104"/>
      <c r="AD959" s="104"/>
      <c r="AE959" s="104"/>
    </row>
    <row r="960" customFormat="false" ht="15" hidden="false" customHeight="false" outlineLevel="0" collapsed="false">
      <c r="S960" s="104"/>
      <c r="T960" s="105"/>
      <c r="U960" s="104"/>
      <c r="V960" s="104"/>
      <c r="W960" s="104"/>
      <c r="X960" s="104"/>
      <c r="Y960" s="104"/>
      <c r="Z960" s="104"/>
      <c r="AA960" s="104"/>
      <c r="AB960" s="104"/>
      <c r="AC960" s="104"/>
      <c r="AD960" s="104"/>
      <c r="AE960" s="104"/>
    </row>
    <row r="961" customFormat="false" ht="15" hidden="false" customHeight="false" outlineLevel="0" collapsed="false">
      <c r="S961" s="104"/>
      <c r="T961" s="105"/>
      <c r="U961" s="104"/>
      <c r="V961" s="104"/>
      <c r="W961" s="104"/>
      <c r="X961" s="104"/>
      <c r="Y961" s="104"/>
      <c r="Z961" s="104"/>
      <c r="AA961" s="104"/>
      <c r="AB961" s="104"/>
      <c r="AC961" s="104"/>
      <c r="AD961" s="104"/>
      <c r="AE961" s="104"/>
    </row>
    <row r="962" customFormat="false" ht="15" hidden="false" customHeight="false" outlineLevel="0" collapsed="false">
      <c r="S962" s="104"/>
      <c r="T962" s="105"/>
      <c r="U962" s="104"/>
      <c r="V962" s="104"/>
      <c r="W962" s="104"/>
      <c r="X962" s="104"/>
      <c r="Y962" s="104"/>
      <c r="Z962" s="104"/>
      <c r="AA962" s="104"/>
      <c r="AB962" s="104"/>
      <c r="AC962" s="104"/>
      <c r="AD962" s="104"/>
      <c r="AE962" s="104"/>
    </row>
    <row r="963" customFormat="false" ht="15" hidden="false" customHeight="false" outlineLevel="0" collapsed="false">
      <c r="S963" s="104"/>
      <c r="T963" s="105"/>
      <c r="U963" s="104"/>
      <c r="V963" s="104"/>
      <c r="W963" s="104"/>
      <c r="X963" s="104"/>
      <c r="Y963" s="104"/>
      <c r="Z963" s="104"/>
      <c r="AA963" s="104"/>
      <c r="AB963" s="104"/>
      <c r="AC963" s="104"/>
      <c r="AD963" s="104"/>
      <c r="AE963" s="104"/>
    </row>
    <row r="964" customFormat="false" ht="15" hidden="false" customHeight="false" outlineLevel="0" collapsed="false">
      <c r="S964" s="104"/>
      <c r="T964" s="105"/>
      <c r="U964" s="104"/>
      <c r="V964" s="104"/>
      <c r="W964" s="104"/>
      <c r="X964" s="104"/>
      <c r="Y964" s="104"/>
      <c r="Z964" s="104"/>
      <c r="AA964" s="104"/>
      <c r="AB964" s="104"/>
      <c r="AC964" s="104"/>
      <c r="AD964" s="104"/>
      <c r="AE964" s="104"/>
    </row>
    <row r="965" customFormat="false" ht="15" hidden="false" customHeight="false" outlineLevel="0" collapsed="false">
      <c r="S965" s="104"/>
      <c r="T965" s="105"/>
      <c r="U965" s="104"/>
      <c r="V965" s="104"/>
      <c r="W965" s="104"/>
      <c r="X965" s="104"/>
      <c r="Y965" s="104"/>
      <c r="Z965" s="104"/>
      <c r="AA965" s="104"/>
      <c r="AB965" s="104"/>
      <c r="AC965" s="104"/>
      <c r="AD965" s="104"/>
      <c r="AE965" s="104"/>
    </row>
    <row r="966" customFormat="false" ht="15" hidden="false" customHeight="false" outlineLevel="0" collapsed="false">
      <c r="S966" s="104"/>
      <c r="T966" s="105"/>
      <c r="U966" s="104"/>
      <c r="V966" s="104"/>
      <c r="W966" s="104"/>
      <c r="X966" s="104"/>
      <c r="Y966" s="104"/>
      <c r="Z966" s="104"/>
      <c r="AA966" s="104"/>
      <c r="AB966" s="104"/>
      <c r="AC966" s="104"/>
      <c r="AD966" s="104"/>
      <c r="AE966" s="104"/>
    </row>
    <row r="967" customFormat="false" ht="15" hidden="false" customHeight="false" outlineLevel="0" collapsed="false">
      <c r="S967" s="104"/>
      <c r="T967" s="105"/>
      <c r="U967" s="104"/>
      <c r="V967" s="104"/>
      <c r="W967" s="104"/>
      <c r="X967" s="104"/>
      <c r="Y967" s="104"/>
      <c r="Z967" s="104"/>
      <c r="AA967" s="104"/>
      <c r="AB967" s="104"/>
      <c r="AC967" s="104"/>
      <c r="AD967" s="104"/>
      <c r="AE967" s="104"/>
    </row>
    <row r="968" customFormat="false" ht="15" hidden="false" customHeight="false" outlineLevel="0" collapsed="false">
      <c r="S968" s="104"/>
      <c r="T968" s="105"/>
      <c r="U968" s="104"/>
      <c r="V968" s="104"/>
      <c r="W968" s="104"/>
      <c r="X968" s="104"/>
      <c r="Y968" s="104"/>
      <c r="Z968" s="104"/>
      <c r="AA968" s="104"/>
      <c r="AB968" s="104"/>
      <c r="AC968" s="104"/>
      <c r="AD968" s="104"/>
      <c r="AE968" s="104"/>
    </row>
    <row r="969" customFormat="false" ht="15" hidden="false" customHeight="false" outlineLevel="0" collapsed="false">
      <c r="S969" s="104"/>
      <c r="T969" s="105"/>
      <c r="U969" s="104"/>
      <c r="V969" s="104"/>
      <c r="W969" s="104"/>
      <c r="X969" s="104"/>
      <c r="Y969" s="104"/>
      <c r="Z969" s="104"/>
      <c r="AA969" s="104"/>
      <c r="AB969" s="104"/>
      <c r="AC969" s="104"/>
      <c r="AD969" s="104"/>
      <c r="AE969" s="104"/>
    </row>
    <row r="970" customFormat="false" ht="15" hidden="false" customHeight="false" outlineLevel="0" collapsed="false">
      <c r="S970" s="104"/>
      <c r="T970" s="105"/>
      <c r="U970" s="104"/>
      <c r="V970" s="104"/>
      <c r="W970" s="104"/>
      <c r="X970" s="104"/>
      <c r="Y970" s="104"/>
      <c r="Z970" s="104"/>
      <c r="AA970" s="104"/>
      <c r="AB970" s="104"/>
      <c r="AC970" s="104"/>
      <c r="AD970" s="104"/>
      <c r="AE970" s="104"/>
    </row>
    <row r="971" customFormat="false" ht="15" hidden="false" customHeight="false" outlineLevel="0" collapsed="false">
      <c r="S971" s="104"/>
      <c r="T971" s="105"/>
      <c r="U971" s="104"/>
      <c r="V971" s="104"/>
      <c r="W971" s="104"/>
      <c r="X971" s="104"/>
      <c r="Y971" s="104"/>
      <c r="Z971" s="104"/>
      <c r="AA971" s="104"/>
      <c r="AB971" s="104"/>
      <c r="AC971" s="104"/>
      <c r="AD971" s="104"/>
      <c r="AE971" s="104"/>
    </row>
    <row r="972" customFormat="false" ht="15" hidden="false" customHeight="false" outlineLevel="0" collapsed="false">
      <c r="S972" s="104"/>
      <c r="T972" s="105"/>
      <c r="U972" s="104"/>
      <c r="V972" s="104"/>
      <c r="W972" s="104"/>
      <c r="X972" s="104"/>
      <c r="Y972" s="104"/>
      <c r="Z972" s="104"/>
      <c r="AA972" s="104"/>
      <c r="AB972" s="104"/>
      <c r="AC972" s="104"/>
      <c r="AD972" s="104"/>
      <c r="AE972" s="104"/>
    </row>
    <row r="973" customFormat="false" ht="15" hidden="false" customHeight="false" outlineLevel="0" collapsed="false">
      <c r="S973" s="104"/>
      <c r="T973" s="105"/>
      <c r="U973" s="104"/>
      <c r="V973" s="104"/>
      <c r="W973" s="104"/>
      <c r="X973" s="104"/>
      <c r="Y973" s="104"/>
      <c r="Z973" s="104"/>
      <c r="AA973" s="104"/>
      <c r="AB973" s="104"/>
      <c r="AC973" s="104"/>
      <c r="AD973" s="104"/>
      <c r="AE973" s="104"/>
    </row>
    <row r="974" customFormat="false" ht="15" hidden="false" customHeight="false" outlineLevel="0" collapsed="false">
      <c r="S974" s="104"/>
      <c r="T974" s="105"/>
      <c r="U974" s="104"/>
      <c r="V974" s="104"/>
      <c r="W974" s="104"/>
      <c r="X974" s="104"/>
      <c r="Y974" s="104"/>
      <c r="Z974" s="104"/>
      <c r="AA974" s="104"/>
      <c r="AB974" s="104"/>
      <c r="AC974" s="104"/>
      <c r="AD974" s="104"/>
      <c r="AE974" s="104"/>
    </row>
    <row r="975" customFormat="false" ht="15" hidden="false" customHeight="false" outlineLevel="0" collapsed="false">
      <c r="S975" s="104"/>
      <c r="T975" s="105"/>
      <c r="U975" s="104"/>
      <c r="V975" s="104"/>
      <c r="W975" s="104"/>
      <c r="X975" s="104"/>
      <c r="Y975" s="104"/>
      <c r="Z975" s="104"/>
      <c r="AA975" s="104"/>
      <c r="AB975" s="104"/>
      <c r="AC975" s="104"/>
      <c r="AD975" s="104"/>
      <c r="AE975" s="104"/>
    </row>
    <row r="976" customFormat="false" ht="15" hidden="false" customHeight="false" outlineLevel="0" collapsed="false">
      <c r="S976" s="104"/>
      <c r="T976" s="105"/>
      <c r="U976" s="104"/>
      <c r="V976" s="104"/>
      <c r="W976" s="104"/>
      <c r="X976" s="104"/>
      <c r="Y976" s="104"/>
      <c r="Z976" s="104"/>
      <c r="AA976" s="104"/>
      <c r="AB976" s="104"/>
      <c r="AC976" s="104"/>
      <c r="AD976" s="104"/>
      <c r="AE976" s="104"/>
    </row>
    <row r="977" customFormat="false" ht="15" hidden="false" customHeight="false" outlineLevel="0" collapsed="false">
      <c r="S977" s="104"/>
      <c r="T977" s="105"/>
      <c r="U977" s="104"/>
      <c r="V977" s="104"/>
      <c r="W977" s="104"/>
      <c r="X977" s="104"/>
      <c r="Y977" s="104"/>
      <c r="Z977" s="104"/>
      <c r="AA977" s="104"/>
      <c r="AB977" s="104"/>
      <c r="AC977" s="104"/>
      <c r="AD977" s="104"/>
      <c r="AE977" s="104"/>
    </row>
    <row r="978" customFormat="false" ht="15" hidden="false" customHeight="false" outlineLevel="0" collapsed="false">
      <c r="S978" s="104"/>
      <c r="T978" s="105"/>
      <c r="U978" s="104"/>
      <c r="V978" s="104"/>
      <c r="W978" s="104"/>
      <c r="X978" s="104"/>
      <c r="Y978" s="104"/>
      <c r="Z978" s="104"/>
      <c r="AA978" s="104"/>
      <c r="AB978" s="104"/>
      <c r="AC978" s="104"/>
      <c r="AD978" s="104"/>
      <c r="AE978" s="104"/>
    </row>
    <row r="979" customFormat="false" ht="15" hidden="false" customHeight="false" outlineLevel="0" collapsed="false">
      <c r="S979" s="104"/>
      <c r="T979" s="105"/>
      <c r="U979" s="104"/>
      <c r="V979" s="104"/>
      <c r="W979" s="104"/>
      <c r="X979" s="104"/>
      <c r="Y979" s="104"/>
      <c r="Z979" s="104"/>
      <c r="AA979" s="104"/>
      <c r="AB979" s="104"/>
      <c r="AC979" s="104"/>
      <c r="AD979" s="104"/>
      <c r="AE979" s="104"/>
    </row>
    <row r="980" customFormat="false" ht="15" hidden="false" customHeight="false" outlineLevel="0" collapsed="false">
      <c r="S980" s="104"/>
      <c r="T980" s="105"/>
      <c r="U980" s="104"/>
      <c r="V980" s="104"/>
      <c r="W980" s="104"/>
      <c r="X980" s="104"/>
      <c r="Y980" s="104"/>
      <c r="Z980" s="104"/>
      <c r="AA980" s="104"/>
      <c r="AB980" s="104"/>
      <c r="AC980" s="104"/>
      <c r="AD980" s="104"/>
      <c r="AE980" s="104"/>
    </row>
    <row r="981" customFormat="false" ht="15" hidden="false" customHeight="false" outlineLevel="0" collapsed="false">
      <c r="S981" s="104"/>
      <c r="T981" s="105"/>
      <c r="U981" s="104"/>
      <c r="V981" s="104"/>
      <c r="W981" s="104"/>
      <c r="X981" s="104"/>
      <c r="Y981" s="104"/>
      <c r="Z981" s="104"/>
      <c r="AA981" s="104"/>
      <c r="AB981" s="104"/>
      <c r="AC981" s="104"/>
      <c r="AD981" s="104"/>
      <c r="AE981" s="104"/>
    </row>
    <row r="982" customFormat="false" ht="15" hidden="false" customHeight="false" outlineLevel="0" collapsed="false">
      <c r="S982" s="104"/>
      <c r="T982" s="105"/>
      <c r="U982" s="104"/>
      <c r="V982" s="104"/>
      <c r="W982" s="104"/>
      <c r="X982" s="104"/>
      <c r="Y982" s="104"/>
      <c r="Z982" s="104"/>
      <c r="AA982" s="104"/>
      <c r="AB982" s="104"/>
      <c r="AC982" s="104"/>
      <c r="AD982" s="104"/>
      <c r="AE982" s="104"/>
    </row>
    <row r="983" customFormat="false" ht="15" hidden="false" customHeight="false" outlineLevel="0" collapsed="false">
      <c r="S983" s="104"/>
      <c r="T983" s="105"/>
      <c r="U983" s="104"/>
      <c r="V983" s="104"/>
      <c r="W983" s="104"/>
      <c r="X983" s="104"/>
      <c r="Y983" s="104"/>
      <c r="Z983" s="104"/>
      <c r="AA983" s="104"/>
      <c r="AB983" s="104"/>
      <c r="AC983" s="104"/>
      <c r="AD983" s="104"/>
      <c r="AE983" s="104"/>
    </row>
    <row r="984" customFormat="false" ht="15" hidden="false" customHeight="false" outlineLevel="0" collapsed="false">
      <c r="S984" s="104"/>
      <c r="T984" s="105"/>
      <c r="U984" s="104"/>
      <c r="V984" s="104"/>
      <c r="W984" s="104"/>
      <c r="X984" s="104"/>
      <c r="Y984" s="104"/>
      <c r="Z984" s="104"/>
      <c r="AA984" s="104"/>
      <c r="AB984" s="104"/>
      <c r="AC984" s="104"/>
      <c r="AD984" s="104"/>
      <c r="AE984" s="104"/>
    </row>
    <row r="985" customFormat="false" ht="15" hidden="false" customHeight="false" outlineLevel="0" collapsed="false">
      <c r="S985" s="104"/>
      <c r="T985" s="105"/>
      <c r="U985" s="104"/>
      <c r="V985" s="104"/>
      <c r="W985" s="104"/>
      <c r="X985" s="104"/>
      <c r="Y985" s="104"/>
      <c r="Z985" s="104"/>
      <c r="AA985" s="104"/>
      <c r="AB985" s="104"/>
      <c r="AC985" s="104"/>
      <c r="AD985" s="104"/>
      <c r="AE985" s="104"/>
    </row>
    <row r="986" customFormat="false" ht="15" hidden="false" customHeight="false" outlineLevel="0" collapsed="false">
      <c r="S986" s="104"/>
      <c r="T986" s="105"/>
      <c r="U986" s="104"/>
      <c r="V986" s="104"/>
      <c r="W986" s="104"/>
      <c r="X986" s="104"/>
      <c r="Y986" s="104"/>
      <c r="Z986" s="104"/>
      <c r="AA986" s="104"/>
      <c r="AB986" s="104"/>
      <c r="AC986" s="104"/>
      <c r="AD986" s="104"/>
      <c r="AE986" s="104"/>
    </row>
    <row r="987" customFormat="false" ht="15" hidden="false" customHeight="false" outlineLevel="0" collapsed="false">
      <c r="S987" s="104"/>
      <c r="T987" s="105"/>
      <c r="U987" s="104"/>
      <c r="V987" s="104"/>
      <c r="W987" s="104"/>
      <c r="X987" s="104"/>
      <c r="Y987" s="104"/>
      <c r="Z987" s="104"/>
      <c r="AA987" s="104"/>
      <c r="AB987" s="104"/>
      <c r="AC987" s="104"/>
      <c r="AD987" s="104"/>
      <c r="AE987" s="104"/>
    </row>
    <row r="988" customFormat="false" ht="15" hidden="false" customHeight="false" outlineLevel="0" collapsed="false">
      <c r="S988" s="104"/>
      <c r="T988" s="105"/>
      <c r="U988" s="104"/>
      <c r="V988" s="104"/>
      <c r="W988" s="104"/>
      <c r="X988" s="104"/>
      <c r="Y988" s="104"/>
      <c r="Z988" s="104"/>
      <c r="AA988" s="104"/>
      <c r="AB988" s="104"/>
      <c r="AC988" s="104"/>
      <c r="AD988" s="104"/>
      <c r="AE988" s="104"/>
    </row>
    <row r="989" customFormat="false" ht="15" hidden="false" customHeight="false" outlineLevel="0" collapsed="false">
      <c r="S989" s="104"/>
      <c r="T989" s="105"/>
      <c r="U989" s="104"/>
      <c r="V989" s="104"/>
      <c r="W989" s="104"/>
      <c r="X989" s="104"/>
      <c r="Y989" s="104"/>
      <c r="Z989" s="104"/>
      <c r="AA989" s="104"/>
      <c r="AB989" s="104"/>
      <c r="AC989" s="104"/>
      <c r="AD989" s="104"/>
      <c r="AE989" s="104"/>
    </row>
    <row r="990" customFormat="false" ht="15" hidden="false" customHeight="false" outlineLevel="0" collapsed="false">
      <c r="S990" s="104"/>
      <c r="T990" s="105"/>
      <c r="U990" s="104"/>
      <c r="V990" s="104"/>
      <c r="W990" s="104"/>
      <c r="X990" s="104"/>
      <c r="Y990" s="104"/>
      <c r="Z990" s="104"/>
      <c r="AA990" s="104"/>
      <c r="AB990" s="104"/>
      <c r="AC990" s="104"/>
      <c r="AD990" s="104"/>
      <c r="AE990" s="104"/>
    </row>
    <row r="991" customFormat="false" ht="15" hidden="false" customHeight="false" outlineLevel="0" collapsed="false">
      <c r="S991" s="104"/>
      <c r="T991" s="105"/>
      <c r="U991" s="104"/>
      <c r="V991" s="104"/>
      <c r="W991" s="104"/>
      <c r="X991" s="104"/>
      <c r="Y991" s="104"/>
      <c r="Z991" s="104"/>
      <c r="AA991" s="104"/>
      <c r="AB991" s="104"/>
      <c r="AC991" s="104"/>
      <c r="AD991" s="104"/>
      <c r="AE991" s="104"/>
    </row>
    <row r="992" customFormat="false" ht="15" hidden="false" customHeight="false" outlineLevel="0" collapsed="false">
      <c r="S992" s="104"/>
      <c r="T992" s="105"/>
      <c r="U992" s="104"/>
      <c r="V992" s="104"/>
      <c r="W992" s="104"/>
      <c r="X992" s="104"/>
      <c r="Y992" s="104"/>
      <c r="Z992" s="104"/>
      <c r="AA992" s="104"/>
      <c r="AB992" s="104"/>
      <c r="AC992" s="104"/>
      <c r="AD992" s="104"/>
      <c r="AE992" s="104"/>
    </row>
    <row r="993" customFormat="false" ht="15" hidden="false" customHeight="false" outlineLevel="0" collapsed="false">
      <c r="S993" s="104"/>
      <c r="T993" s="105"/>
      <c r="U993" s="104"/>
      <c r="V993" s="104"/>
      <c r="W993" s="104"/>
      <c r="X993" s="104"/>
      <c r="Y993" s="104"/>
      <c r="Z993" s="104"/>
      <c r="AA993" s="104"/>
      <c r="AB993" s="104"/>
      <c r="AC993" s="104"/>
      <c r="AD993" s="104"/>
      <c r="AE993" s="104"/>
    </row>
    <row r="994" customFormat="false" ht="15" hidden="false" customHeight="false" outlineLevel="0" collapsed="false">
      <c r="S994" s="104"/>
      <c r="T994" s="105"/>
      <c r="U994" s="104"/>
      <c r="V994" s="104"/>
      <c r="W994" s="104"/>
      <c r="X994" s="104"/>
      <c r="Y994" s="104"/>
      <c r="Z994" s="104"/>
      <c r="AA994" s="104"/>
      <c r="AB994" s="104"/>
      <c r="AC994" s="104"/>
      <c r="AD994" s="104"/>
      <c r="AE994" s="104"/>
    </row>
    <row r="995" customFormat="false" ht="15" hidden="false" customHeight="false" outlineLevel="0" collapsed="false">
      <c r="S995" s="104"/>
      <c r="T995" s="105"/>
      <c r="U995" s="104"/>
      <c r="V995" s="104"/>
      <c r="W995" s="104"/>
      <c r="X995" s="104"/>
      <c r="Y995" s="104"/>
      <c r="Z995" s="104"/>
      <c r="AA995" s="104"/>
      <c r="AB995" s="104"/>
      <c r="AC995" s="104"/>
      <c r="AD995" s="104"/>
      <c r="AE995" s="104"/>
    </row>
    <row r="996" customFormat="false" ht="15" hidden="false" customHeight="false" outlineLevel="0" collapsed="false">
      <c r="S996" s="104"/>
      <c r="T996" s="105"/>
      <c r="U996" s="104"/>
      <c r="V996" s="104"/>
      <c r="W996" s="104"/>
      <c r="X996" s="104"/>
      <c r="Y996" s="104"/>
      <c r="Z996" s="104"/>
      <c r="AA996" s="104"/>
      <c r="AB996" s="104"/>
      <c r="AC996" s="104"/>
      <c r="AD996" s="104"/>
      <c r="AE996" s="104"/>
    </row>
    <row r="997" customFormat="false" ht="15" hidden="false" customHeight="false" outlineLevel="0" collapsed="false">
      <c r="S997" s="104"/>
      <c r="T997" s="105"/>
      <c r="U997" s="104"/>
      <c r="V997" s="104"/>
      <c r="W997" s="104"/>
      <c r="X997" s="104"/>
      <c r="Y997" s="104"/>
      <c r="Z997" s="104"/>
      <c r="AA997" s="104"/>
      <c r="AB997" s="104"/>
      <c r="AC997" s="104"/>
      <c r="AD997" s="104"/>
      <c r="AE997" s="104"/>
    </row>
    <row r="998" customFormat="false" ht="15" hidden="false" customHeight="false" outlineLevel="0" collapsed="false">
      <c r="S998" s="104"/>
      <c r="T998" s="105"/>
      <c r="U998" s="104"/>
      <c r="V998" s="104"/>
      <c r="W998" s="104"/>
      <c r="X998" s="104"/>
      <c r="Y998" s="104"/>
      <c r="Z998" s="104"/>
      <c r="AA998" s="104"/>
      <c r="AB998" s="104"/>
      <c r="AC998" s="104"/>
      <c r="AD998" s="104"/>
      <c r="AE998" s="104"/>
    </row>
    <row r="999" customFormat="false" ht="15" hidden="false" customHeight="false" outlineLevel="0" collapsed="false">
      <c r="S999" s="104"/>
      <c r="T999" s="105"/>
      <c r="U999" s="104"/>
      <c r="V999" s="104"/>
      <c r="W999" s="104"/>
      <c r="X999" s="104"/>
      <c r="Y999" s="104"/>
      <c r="Z999" s="104"/>
      <c r="AA999" s="104"/>
      <c r="AB999" s="104"/>
      <c r="AC999" s="104"/>
      <c r="AD999" s="104"/>
      <c r="AE999" s="104"/>
    </row>
    <row r="1000" customFormat="false" ht="15" hidden="false" customHeight="false" outlineLevel="0" collapsed="false">
      <c r="S1000" s="104"/>
      <c r="T1000" s="105"/>
      <c r="U1000" s="104"/>
      <c r="V1000" s="104"/>
      <c r="W1000" s="104"/>
      <c r="X1000" s="104"/>
      <c r="Y1000" s="104"/>
      <c r="Z1000" s="104"/>
      <c r="AA1000" s="104"/>
      <c r="AB1000" s="104"/>
      <c r="AC1000" s="104"/>
      <c r="AD1000" s="104"/>
      <c r="AE1000" s="104"/>
    </row>
    <row r="1001" customFormat="false" ht="15" hidden="false" customHeight="false" outlineLevel="0" collapsed="false">
      <c r="S1001" s="104"/>
      <c r="T1001" s="105"/>
      <c r="U1001" s="104"/>
      <c r="V1001" s="104"/>
      <c r="W1001" s="104"/>
      <c r="X1001" s="104"/>
      <c r="Y1001" s="104"/>
      <c r="Z1001" s="104"/>
      <c r="AA1001" s="104"/>
      <c r="AB1001" s="104"/>
      <c r="AC1001" s="104"/>
      <c r="AD1001" s="104"/>
      <c r="AE1001" s="104"/>
    </row>
    <row r="1002" customFormat="false" ht="15" hidden="false" customHeight="false" outlineLevel="0" collapsed="false">
      <c r="S1002" s="104"/>
      <c r="T1002" s="105"/>
      <c r="U1002" s="104"/>
      <c r="V1002" s="104"/>
      <c r="W1002" s="104"/>
      <c r="X1002" s="104"/>
      <c r="Y1002" s="104"/>
      <c r="Z1002" s="104"/>
      <c r="AA1002" s="104"/>
      <c r="AB1002" s="104"/>
      <c r="AC1002" s="104"/>
      <c r="AD1002" s="104"/>
      <c r="AE1002" s="104"/>
    </row>
    <row r="1003" customFormat="false" ht="15" hidden="false" customHeight="false" outlineLevel="0" collapsed="false">
      <c r="S1003" s="104"/>
      <c r="T1003" s="105"/>
      <c r="U1003" s="104"/>
      <c r="V1003" s="104"/>
      <c r="W1003" s="104"/>
      <c r="X1003" s="104"/>
      <c r="Y1003" s="104"/>
      <c r="Z1003" s="104"/>
      <c r="AA1003" s="104"/>
      <c r="AB1003" s="104"/>
      <c r="AC1003" s="104"/>
      <c r="AD1003" s="104"/>
      <c r="AE1003" s="104"/>
    </row>
    <row r="1004" customFormat="false" ht="15" hidden="false" customHeight="false" outlineLevel="0" collapsed="false">
      <c r="S1004" s="104"/>
      <c r="T1004" s="105"/>
      <c r="U1004" s="104"/>
      <c r="V1004" s="104"/>
      <c r="W1004" s="104"/>
      <c r="X1004" s="104"/>
      <c r="Y1004" s="104"/>
      <c r="Z1004" s="104"/>
      <c r="AA1004" s="104"/>
      <c r="AB1004" s="104"/>
      <c r="AC1004" s="104"/>
      <c r="AD1004" s="104"/>
      <c r="AE1004" s="104"/>
    </row>
    <row r="1005" customFormat="false" ht="15" hidden="false" customHeight="false" outlineLevel="0" collapsed="false">
      <c r="S1005" s="104"/>
      <c r="T1005" s="105"/>
      <c r="U1005" s="104"/>
      <c r="V1005" s="104"/>
      <c r="W1005" s="104"/>
      <c r="X1005" s="104"/>
      <c r="Y1005" s="104"/>
      <c r="Z1005" s="104"/>
      <c r="AA1005" s="104"/>
      <c r="AB1005" s="104"/>
      <c r="AC1005" s="104"/>
      <c r="AD1005" s="104"/>
      <c r="AE1005" s="104"/>
    </row>
    <row r="1006" customFormat="false" ht="15" hidden="false" customHeight="false" outlineLevel="0" collapsed="false">
      <c r="S1006" s="104"/>
      <c r="T1006" s="105"/>
      <c r="U1006" s="104"/>
      <c r="V1006" s="104"/>
      <c r="W1006" s="104"/>
      <c r="X1006" s="104"/>
      <c r="Y1006" s="104"/>
      <c r="Z1006" s="104"/>
      <c r="AA1006" s="104"/>
      <c r="AB1006" s="104"/>
      <c r="AC1006" s="104"/>
      <c r="AD1006" s="104"/>
      <c r="AE1006" s="104"/>
    </row>
    <row r="1007" customFormat="false" ht="15" hidden="false" customHeight="false" outlineLevel="0" collapsed="false">
      <c r="S1007" s="104"/>
      <c r="T1007" s="105"/>
      <c r="U1007" s="104"/>
      <c r="V1007" s="104"/>
      <c r="W1007" s="104"/>
      <c r="X1007" s="104"/>
      <c r="Y1007" s="104"/>
      <c r="Z1007" s="104"/>
      <c r="AA1007" s="104"/>
      <c r="AB1007" s="104"/>
      <c r="AC1007" s="104"/>
      <c r="AD1007" s="104"/>
      <c r="AE1007" s="104"/>
    </row>
    <row r="1008" customFormat="false" ht="15" hidden="false" customHeight="false" outlineLevel="0" collapsed="false">
      <c r="S1008" s="104"/>
      <c r="T1008" s="105"/>
      <c r="U1008" s="104"/>
      <c r="V1008" s="104"/>
      <c r="W1008" s="104"/>
      <c r="X1008" s="104"/>
      <c r="Y1008" s="104"/>
      <c r="Z1008" s="104"/>
      <c r="AA1008" s="104"/>
      <c r="AB1008" s="104"/>
      <c r="AC1008" s="104"/>
      <c r="AD1008" s="104"/>
      <c r="AE1008" s="104"/>
    </row>
    <row r="1009" customFormat="false" ht="15" hidden="false" customHeight="false" outlineLevel="0" collapsed="false">
      <c r="S1009" s="104"/>
      <c r="T1009" s="105"/>
      <c r="U1009" s="104"/>
      <c r="V1009" s="104"/>
      <c r="W1009" s="104"/>
      <c r="X1009" s="104"/>
      <c r="Y1009" s="104"/>
      <c r="Z1009" s="104"/>
      <c r="AA1009" s="104"/>
      <c r="AB1009" s="104"/>
      <c r="AC1009" s="104"/>
      <c r="AD1009" s="104"/>
      <c r="AE1009" s="104"/>
    </row>
    <row r="1010" customFormat="false" ht="15" hidden="false" customHeight="false" outlineLevel="0" collapsed="false">
      <c r="S1010" s="104"/>
      <c r="T1010" s="105"/>
      <c r="U1010" s="104"/>
      <c r="V1010" s="104"/>
      <c r="W1010" s="104"/>
      <c r="X1010" s="104"/>
      <c r="Y1010" s="104"/>
      <c r="Z1010" s="104"/>
      <c r="AA1010" s="104"/>
      <c r="AB1010" s="104"/>
      <c r="AC1010" s="104"/>
      <c r="AD1010" s="104"/>
      <c r="AE1010" s="104"/>
    </row>
    <row r="1011" customFormat="false" ht="15" hidden="false" customHeight="false" outlineLevel="0" collapsed="false">
      <c r="S1011" s="104"/>
      <c r="T1011" s="105"/>
      <c r="U1011" s="104"/>
      <c r="V1011" s="104"/>
      <c r="W1011" s="104"/>
      <c r="X1011" s="104"/>
      <c r="Y1011" s="104"/>
      <c r="Z1011" s="104"/>
      <c r="AA1011" s="104"/>
      <c r="AB1011" s="104"/>
      <c r="AC1011" s="104"/>
      <c r="AD1011" s="104"/>
      <c r="AE1011" s="104"/>
    </row>
    <row r="1012" customFormat="false" ht="15" hidden="false" customHeight="false" outlineLevel="0" collapsed="false">
      <c r="S1012" s="104"/>
      <c r="T1012" s="105"/>
      <c r="U1012" s="104"/>
      <c r="V1012" s="104"/>
      <c r="W1012" s="104"/>
      <c r="X1012" s="104"/>
      <c r="Y1012" s="104"/>
      <c r="Z1012" s="104"/>
      <c r="AA1012" s="104"/>
      <c r="AB1012" s="104"/>
      <c r="AC1012" s="104"/>
      <c r="AD1012" s="104"/>
      <c r="AE1012" s="104"/>
    </row>
    <row r="1013" customFormat="false" ht="15" hidden="false" customHeight="false" outlineLevel="0" collapsed="false">
      <c r="S1013" s="104"/>
      <c r="T1013" s="105"/>
      <c r="U1013" s="104"/>
      <c r="V1013" s="104"/>
      <c r="W1013" s="104"/>
      <c r="X1013" s="104"/>
      <c r="Y1013" s="104"/>
      <c r="Z1013" s="104"/>
      <c r="AA1013" s="104"/>
      <c r="AB1013" s="104"/>
      <c r="AC1013" s="104"/>
      <c r="AD1013" s="104"/>
      <c r="AE1013" s="104"/>
    </row>
    <row r="1014" customFormat="false" ht="15" hidden="false" customHeight="false" outlineLevel="0" collapsed="false">
      <c r="S1014" s="104"/>
      <c r="T1014" s="105"/>
      <c r="U1014" s="104"/>
      <c r="V1014" s="104"/>
      <c r="W1014" s="104"/>
      <c r="X1014" s="104"/>
      <c r="Y1014" s="104"/>
      <c r="Z1014" s="104"/>
      <c r="AA1014" s="104"/>
      <c r="AB1014" s="104"/>
      <c r="AC1014" s="104"/>
      <c r="AD1014" s="104"/>
      <c r="AE1014" s="104"/>
    </row>
    <row r="1015" customFormat="false" ht="15" hidden="false" customHeight="false" outlineLevel="0" collapsed="false">
      <c r="S1015" s="104"/>
      <c r="T1015" s="105"/>
      <c r="U1015" s="104"/>
      <c r="V1015" s="104"/>
      <c r="W1015" s="104"/>
      <c r="X1015" s="104"/>
      <c r="Y1015" s="104"/>
      <c r="Z1015" s="104"/>
      <c r="AA1015" s="104"/>
      <c r="AB1015" s="104"/>
      <c r="AC1015" s="104"/>
      <c r="AD1015" s="104"/>
      <c r="AE1015" s="104"/>
    </row>
    <row r="1016" customFormat="false" ht="15" hidden="false" customHeight="false" outlineLevel="0" collapsed="false">
      <c r="S1016" s="104"/>
      <c r="T1016" s="105"/>
      <c r="U1016" s="104"/>
      <c r="V1016" s="104"/>
      <c r="W1016" s="104"/>
      <c r="X1016" s="104"/>
      <c r="Y1016" s="104"/>
      <c r="Z1016" s="104"/>
      <c r="AA1016" s="104"/>
      <c r="AB1016" s="104"/>
      <c r="AC1016" s="104"/>
      <c r="AD1016" s="104"/>
      <c r="AE1016" s="104"/>
    </row>
    <row r="1017" customFormat="false" ht="15" hidden="false" customHeight="false" outlineLevel="0" collapsed="false">
      <c r="S1017" s="104"/>
      <c r="T1017" s="105"/>
      <c r="U1017" s="104"/>
      <c r="V1017" s="104"/>
      <c r="W1017" s="104"/>
      <c r="X1017" s="104"/>
      <c r="Y1017" s="104"/>
      <c r="Z1017" s="104"/>
      <c r="AA1017" s="104"/>
      <c r="AB1017" s="104"/>
      <c r="AC1017" s="104"/>
      <c r="AD1017" s="104"/>
      <c r="AE1017" s="104"/>
    </row>
    <row r="1018" customFormat="false" ht="15" hidden="false" customHeight="false" outlineLevel="0" collapsed="false">
      <c r="S1018" s="104"/>
      <c r="T1018" s="105"/>
      <c r="U1018" s="104"/>
      <c r="V1018" s="104"/>
      <c r="W1018" s="104"/>
      <c r="X1018" s="104"/>
      <c r="Y1018" s="104"/>
      <c r="Z1018" s="104"/>
      <c r="AA1018" s="104"/>
      <c r="AB1018" s="104"/>
      <c r="AC1018" s="104"/>
      <c r="AD1018" s="104"/>
      <c r="AE1018" s="104"/>
    </row>
    <row r="1019" customFormat="false" ht="15" hidden="false" customHeight="false" outlineLevel="0" collapsed="false">
      <c r="S1019" s="104"/>
      <c r="T1019" s="105"/>
      <c r="U1019" s="104"/>
      <c r="V1019" s="104"/>
      <c r="W1019" s="104"/>
      <c r="X1019" s="104"/>
      <c r="Y1019" s="104"/>
      <c r="Z1019" s="104"/>
      <c r="AA1019" s="104"/>
      <c r="AB1019" s="104"/>
      <c r="AC1019" s="104"/>
      <c r="AD1019" s="104"/>
      <c r="AE1019" s="104"/>
    </row>
    <row r="1020" customFormat="false" ht="15" hidden="false" customHeight="false" outlineLevel="0" collapsed="false">
      <c r="S1020" s="104"/>
      <c r="T1020" s="105"/>
      <c r="U1020" s="104"/>
      <c r="V1020" s="104"/>
      <c r="W1020" s="104"/>
      <c r="X1020" s="104"/>
      <c r="Y1020" s="104"/>
      <c r="Z1020" s="104"/>
      <c r="AA1020" s="104"/>
      <c r="AB1020" s="104"/>
      <c r="AC1020" s="104"/>
      <c r="AD1020" s="104"/>
      <c r="AE1020" s="104"/>
    </row>
    <row r="1021" customFormat="false" ht="15" hidden="false" customHeight="false" outlineLevel="0" collapsed="false">
      <c r="S1021" s="104"/>
      <c r="T1021" s="105"/>
      <c r="U1021" s="104"/>
      <c r="V1021" s="104"/>
      <c r="W1021" s="104"/>
      <c r="X1021" s="104"/>
      <c r="Y1021" s="104"/>
      <c r="Z1021" s="104"/>
      <c r="AA1021" s="104"/>
      <c r="AB1021" s="104"/>
      <c r="AC1021" s="104"/>
      <c r="AD1021" s="104"/>
      <c r="AE1021" s="104"/>
    </row>
    <row r="1022" customFormat="false" ht="15" hidden="false" customHeight="false" outlineLevel="0" collapsed="false">
      <c r="S1022" s="104"/>
      <c r="T1022" s="105"/>
      <c r="U1022" s="104"/>
      <c r="V1022" s="104"/>
      <c r="W1022" s="104"/>
      <c r="X1022" s="104"/>
      <c r="Y1022" s="104"/>
      <c r="Z1022" s="104"/>
      <c r="AA1022" s="104"/>
      <c r="AB1022" s="104"/>
      <c r="AC1022" s="104"/>
      <c r="AD1022" s="104"/>
      <c r="AE1022" s="104"/>
    </row>
    <row r="1023" customFormat="false" ht="15" hidden="false" customHeight="false" outlineLevel="0" collapsed="false">
      <c r="S1023" s="104"/>
      <c r="T1023" s="105"/>
      <c r="U1023" s="104"/>
      <c r="V1023" s="104"/>
      <c r="W1023" s="104"/>
      <c r="X1023" s="104"/>
      <c r="Y1023" s="104"/>
      <c r="Z1023" s="104"/>
      <c r="AA1023" s="104"/>
      <c r="AB1023" s="104"/>
      <c r="AC1023" s="104"/>
      <c r="AD1023" s="104"/>
      <c r="AE1023" s="104"/>
    </row>
    <row r="1024" customFormat="false" ht="15" hidden="false" customHeight="false" outlineLevel="0" collapsed="false">
      <c r="S1024" s="104"/>
      <c r="T1024" s="105"/>
      <c r="U1024" s="104"/>
      <c r="V1024" s="104"/>
      <c r="W1024" s="104"/>
      <c r="X1024" s="104"/>
      <c r="Y1024" s="104"/>
      <c r="Z1024" s="104"/>
      <c r="AA1024" s="104"/>
      <c r="AB1024" s="104"/>
      <c r="AC1024" s="104"/>
      <c r="AD1024" s="104"/>
      <c r="AE1024" s="104"/>
    </row>
    <row r="1025" customFormat="false" ht="15" hidden="false" customHeight="false" outlineLevel="0" collapsed="false">
      <c r="S1025" s="104"/>
      <c r="T1025" s="105"/>
      <c r="U1025" s="104"/>
      <c r="V1025" s="104"/>
      <c r="W1025" s="104"/>
      <c r="X1025" s="104"/>
      <c r="Y1025" s="104"/>
      <c r="Z1025" s="104"/>
      <c r="AA1025" s="104"/>
      <c r="AB1025" s="104"/>
      <c r="AC1025" s="104"/>
      <c r="AD1025" s="104"/>
      <c r="AE1025" s="104"/>
    </row>
    <row r="1026" customFormat="false" ht="15" hidden="false" customHeight="false" outlineLevel="0" collapsed="false">
      <c r="S1026" s="104"/>
      <c r="T1026" s="105"/>
      <c r="U1026" s="104"/>
      <c r="V1026" s="104"/>
      <c r="W1026" s="104"/>
      <c r="X1026" s="104"/>
      <c r="Y1026" s="104"/>
      <c r="Z1026" s="104"/>
      <c r="AA1026" s="104"/>
      <c r="AB1026" s="104"/>
      <c r="AC1026" s="104"/>
      <c r="AD1026" s="104"/>
      <c r="AE1026" s="104"/>
    </row>
    <row r="1027" customFormat="false" ht="15" hidden="false" customHeight="false" outlineLevel="0" collapsed="false">
      <c r="S1027" s="104"/>
      <c r="T1027" s="105"/>
      <c r="U1027" s="104"/>
      <c r="V1027" s="104"/>
      <c r="W1027" s="104"/>
      <c r="X1027" s="104"/>
      <c r="Y1027" s="104"/>
      <c r="Z1027" s="104"/>
      <c r="AA1027" s="104"/>
      <c r="AB1027" s="104"/>
      <c r="AC1027" s="104"/>
      <c r="AD1027" s="104"/>
      <c r="AE1027" s="104"/>
    </row>
    <row r="1028" customFormat="false" ht="15" hidden="false" customHeight="false" outlineLevel="0" collapsed="false">
      <c r="S1028" s="104"/>
      <c r="T1028" s="105"/>
      <c r="U1028" s="104"/>
      <c r="V1028" s="104"/>
      <c r="W1028" s="104"/>
      <c r="X1028" s="104"/>
      <c r="Y1028" s="104"/>
      <c r="Z1028" s="104"/>
      <c r="AA1028" s="104"/>
      <c r="AB1028" s="104"/>
      <c r="AC1028" s="104"/>
      <c r="AD1028" s="104"/>
      <c r="AE1028" s="104"/>
    </row>
    <row r="1029" customFormat="false" ht="15" hidden="false" customHeight="false" outlineLevel="0" collapsed="false">
      <c r="S1029" s="104"/>
      <c r="T1029" s="105"/>
      <c r="U1029" s="104"/>
      <c r="V1029" s="104"/>
      <c r="W1029" s="104"/>
      <c r="X1029" s="104"/>
      <c r="Y1029" s="104"/>
      <c r="Z1029" s="104"/>
      <c r="AA1029" s="104"/>
      <c r="AB1029" s="104"/>
      <c r="AC1029" s="104"/>
      <c r="AD1029" s="104"/>
      <c r="AE1029" s="104"/>
    </row>
    <row r="1030" customFormat="false" ht="15" hidden="false" customHeight="false" outlineLevel="0" collapsed="false">
      <c r="S1030" s="104"/>
      <c r="T1030" s="105"/>
      <c r="U1030" s="104"/>
      <c r="V1030" s="104"/>
      <c r="W1030" s="104"/>
      <c r="X1030" s="104"/>
      <c r="Y1030" s="104"/>
      <c r="Z1030" s="104"/>
      <c r="AA1030" s="104"/>
      <c r="AB1030" s="104"/>
      <c r="AC1030" s="104"/>
      <c r="AD1030" s="104"/>
      <c r="AE1030" s="104"/>
    </row>
    <row r="1031" customFormat="false" ht="15" hidden="false" customHeight="false" outlineLevel="0" collapsed="false">
      <c r="S1031" s="104"/>
      <c r="T1031" s="105"/>
      <c r="U1031" s="104"/>
      <c r="V1031" s="104"/>
      <c r="W1031" s="104"/>
      <c r="X1031" s="104"/>
      <c r="Y1031" s="104"/>
      <c r="Z1031" s="104"/>
      <c r="AA1031" s="104"/>
      <c r="AB1031" s="104"/>
      <c r="AC1031" s="104"/>
      <c r="AD1031" s="104"/>
      <c r="AE1031" s="104"/>
    </row>
    <row r="1032" customFormat="false" ht="15" hidden="false" customHeight="false" outlineLevel="0" collapsed="false">
      <c r="S1032" s="104"/>
      <c r="T1032" s="105"/>
      <c r="U1032" s="104"/>
      <c r="V1032" s="104"/>
      <c r="W1032" s="104"/>
      <c r="X1032" s="104"/>
      <c r="Y1032" s="104"/>
      <c r="Z1032" s="104"/>
      <c r="AA1032" s="104"/>
      <c r="AB1032" s="104"/>
      <c r="AC1032" s="104"/>
      <c r="AD1032" s="104"/>
      <c r="AE1032" s="104"/>
    </row>
    <row r="1033" customFormat="false" ht="15" hidden="false" customHeight="false" outlineLevel="0" collapsed="false">
      <c r="S1033" s="104"/>
      <c r="T1033" s="105"/>
      <c r="U1033" s="104"/>
      <c r="V1033" s="104"/>
      <c r="W1033" s="104"/>
      <c r="X1033" s="104"/>
      <c r="Y1033" s="104"/>
      <c r="Z1033" s="104"/>
      <c r="AA1033" s="104"/>
      <c r="AB1033" s="104"/>
      <c r="AC1033" s="104"/>
      <c r="AD1033" s="104"/>
      <c r="AE1033" s="104"/>
    </row>
    <row r="1034" customFormat="false" ht="15" hidden="false" customHeight="false" outlineLevel="0" collapsed="false">
      <c r="S1034" s="104"/>
      <c r="T1034" s="105"/>
      <c r="U1034" s="104"/>
      <c r="V1034" s="104"/>
      <c r="W1034" s="104"/>
      <c r="X1034" s="104"/>
      <c r="Y1034" s="104"/>
      <c r="Z1034" s="104"/>
      <c r="AA1034" s="104"/>
      <c r="AB1034" s="104"/>
      <c r="AC1034" s="104"/>
      <c r="AD1034" s="104"/>
      <c r="AE1034" s="104"/>
    </row>
    <row r="1035" customFormat="false" ht="15" hidden="false" customHeight="false" outlineLevel="0" collapsed="false">
      <c r="S1035" s="104"/>
      <c r="T1035" s="105"/>
      <c r="U1035" s="104"/>
      <c r="V1035" s="104"/>
      <c r="W1035" s="104"/>
      <c r="X1035" s="104"/>
      <c r="Y1035" s="104"/>
      <c r="Z1035" s="104"/>
      <c r="AA1035" s="104"/>
      <c r="AB1035" s="104"/>
      <c r="AC1035" s="104"/>
      <c r="AD1035" s="104"/>
      <c r="AE1035" s="104"/>
    </row>
    <row r="1036" customFormat="false" ht="15" hidden="false" customHeight="false" outlineLevel="0" collapsed="false">
      <c r="S1036" s="104"/>
      <c r="T1036" s="105"/>
      <c r="U1036" s="104"/>
      <c r="V1036" s="104"/>
      <c r="W1036" s="104"/>
      <c r="X1036" s="104"/>
      <c r="Y1036" s="104"/>
      <c r="Z1036" s="104"/>
      <c r="AA1036" s="104"/>
      <c r="AB1036" s="104"/>
      <c r="AC1036" s="104"/>
      <c r="AD1036" s="104"/>
      <c r="AE1036" s="104"/>
    </row>
    <row r="1037" customFormat="false" ht="15" hidden="false" customHeight="false" outlineLevel="0" collapsed="false">
      <c r="S1037" s="104"/>
      <c r="T1037" s="105"/>
      <c r="U1037" s="104"/>
      <c r="V1037" s="104"/>
      <c r="W1037" s="104"/>
      <c r="X1037" s="104"/>
      <c r="Y1037" s="104"/>
      <c r="Z1037" s="104"/>
      <c r="AA1037" s="104"/>
      <c r="AB1037" s="104"/>
      <c r="AC1037" s="104"/>
      <c r="AD1037" s="104"/>
      <c r="AE1037" s="104"/>
    </row>
    <row r="1038" customFormat="false" ht="15" hidden="false" customHeight="false" outlineLevel="0" collapsed="false">
      <c r="S1038" s="104"/>
      <c r="T1038" s="105"/>
      <c r="U1038" s="104"/>
      <c r="V1038" s="104"/>
      <c r="W1038" s="104"/>
      <c r="X1038" s="104"/>
      <c r="Y1038" s="104"/>
      <c r="Z1038" s="104"/>
      <c r="AA1038" s="104"/>
      <c r="AB1038" s="104"/>
      <c r="AC1038" s="104"/>
      <c r="AD1038" s="104"/>
      <c r="AE1038" s="104"/>
    </row>
    <row r="1039" customFormat="false" ht="15" hidden="false" customHeight="false" outlineLevel="0" collapsed="false">
      <c r="S1039" s="104"/>
      <c r="T1039" s="105"/>
      <c r="U1039" s="104"/>
      <c r="V1039" s="104"/>
      <c r="W1039" s="104"/>
      <c r="X1039" s="104"/>
      <c r="Y1039" s="104"/>
      <c r="Z1039" s="104"/>
      <c r="AA1039" s="104"/>
      <c r="AB1039" s="104"/>
      <c r="AC1039" s="104"/>
      <c r="AD1039" s="104"/>
      <c r="AE1039" s="104"/>
    </row>
    <row r="1040" customFormat="false" ht="15" hidden="false" customHeight="false" outlineLevel="0" collapsed="false">
      <c r="S1040" s="104"/>
      <c r="T1040" s="105"/>
      <c r="U1040" s="104"/>
      <c r="V1040" s="104"/>
      <c r="W1040" s="104"/>
      <c r="X1040" s="104"/>
      <c r="Y1040" s="104"/>
      <c r="Z1040" s="104"/>
      <c r="AA1040" s="104"/>
      <c r="AB1040" s="104"/>
      <c r="AC1040" s="104"/>
      <c r="AD1040" s="104"/>
      <c r="AE1040" s="104"/>
    </row>
    <row r="1041" customFormat="false" ht="15" hidden="false" customHeight="false" outlineLevel="0" collapsed="false">
      <c r="S1041" s="104"/>
      <c r="T1041" s="105"/>
      <c r="U1041" s="104"/>
      <c r="V1041" s="104"/>
      <c r="W1041" s="104"/>
      <c r="X1041" s="104"/>
      <c r="Y1041" s="104"/>
      <c r="Z1041" s="104"/>
      <c r="AA1041" s="104"/>
      <c r="AB1041" s="104"/>
      <c r="AC1041" s="104"/>
      <c r="AD1041" s="104"/>
      <c r="AE1041" s="104"/>
    </row>
    <row r="1042" customFormat="false" ht="15" hidden="false" customHeight="false" outlineLevel="0" collapsed="false">
      <c r="S1042" s="104"/>
      <c r="T1042" s="105"/>
      <c r="U1042" s="104"/>
      <c r="V1042" s="104"/>
      <c r="W1042" s="104"/>
      <c r="X1042" s="104"/>
      <c r="Y1042" s="104"/>
      <c r="Z1042" s="104"/>
      <c r="AA1042" s="104"/>
      <c r="AB1042" s="104"/>
      <c r="AC1042" s="104"/>
      <c r="AD1042" s="104"/>
      <c r="AE1042" s="104"/>
    </row>
    <row r="1043" customFormat="false" ht="15" hidden="false" customHeight="false" outlineLevel="0" collapsed="false">
      <c r="S1043" s="104"/>
      <c r="T1043" s="105"/>
      <c r="U1043" s="104"/>
      <c r="V1043" s="104"/>
      <c r="W1043" s="104"/>
      <c r="X1043" s="104"/>
      <c r="Y1043" s="104"/>
      <c r="Z1043" s="104"/>
      <c r="AA1043" s="104"/>
      <c r="AB1043" s="104"/>
      <c r="AC1043" s="104"/>
      <c r="AD1043" s="104"/>
      <c r="AE1043" s="104"/>
    </row>
    <row r="1044" customFormat="false" ht="15" hidden="false" customHeight="false" outlineLevel="0" collapsed="false">
      <c r="S1044" s="104"/>
      <c r="T1044" s="105"/>
      <c r="U1044" s="104"/>
      <c r="V1044" s="104"/>
      <c r="W1044" s="104"/>
      <c r="X1044" s="104"/>
      <c r="Y1044" s="104"/>
      <c r="Z1044" s="104"/>
      <c r="AA1044" s="104"/>
      <c r="AB1044" s="104"/>
      <c r="AC1044" s="104"/>
      <c r="AD1044" s="104"/>
      <c r="AE1044" s="104"/>
    </row>
    <row r="1045" customFormat="false" ht="15" hidden="false" customHeight="false" outlineLevel="0" collapsed="false">
      <c r="S1045" s="104"/>
      <c r="T1045" s="105"/>
      <c r="U1045" s="104"/>
      <c r="V1045" s="104"/>
      <c r="W1045" s="104"/>
      <c r="X1045" s="104"/>
      <c r="Y1045" s="104"/>
      <c r="Z1045" s="104"/>
      <c r="AA1045" s="104"/>
      <c r="AB1045" s="104"/>
      <c r="AC1045" s="104"/>
      <c r="AD1045" s="104"/>
      <c r="AE1045" s="104"/>
    </row>
    <row r="1046" customFormat="false" ht="15" hidden="false" customHeight="false" outlineLevel="0" collapsed="false">
      <c r="S1046" s="104"/>
      <c r="T1046" s="105"/>
      <c r="U1046" s="104"/>
      <c r="V1046" s="104"/>
      <c r="W1046" s="104"/>
      <c r="X1046" s="104"/>
      <c r="Y1046" s="104"/>
      <c r="Z1046" s="104"/>
      <c r="AA1046" s="104"/>
      <c r="AB1046" s="104"/>
      <c r="AC1046" s="104"/>
      <c r="AD1046" s="104"/>
      <c r="AE1046" s="104"/>
    </row>
    <row r="1047" customFormat="false" ht="15" hidden="false" customHeight="false" outlineLevel="0" collapsed="false">
      <c r="S1047" s="104"/>
      <c r="T1047" s="105"/>
      <c r="U1047" s="104"/>
      <c r="V1047" s="104"/>
      <c r="W1047" s="104"/>
      <c r="X1047" s="104"/>
      <c r="Y1047" s="104"/>
      <c r="Z1047" s="104"/>
      <c r="AA1047" s="104"/>
      <c r="AB1047" s="104"/>
      <c r="AC1047" s="104"/>
      <c r="AD1047" s="104"/>
      <c r="AE1047" s="104"/>
    </row>
    <row r="1048" customFormat="false" ht="15" hidden="false" customHeight="false" outlineLevel="0" collapsed="false">
      <c r="S1048" s="104"/>
      <c r="T1048" s="105"/>
      <c r="U1048" s="104"/>
      <c r="V1048" s="104"/>
      <c r="W1048" s="104"/>
      <c r="X1048" s="104"/>
      <c r="Y1048" s="104"/>
      <c r="Z1048" s="104"/>
      <c r="AA1048" s="104"/>
      <c r="AB1048" s="104"/>
      <c r="AC1048" s="104"/>
      <c r="AD1048" s="104"/>
      <c r="AE1048" s="104"/>
    </row>
    <row r="1049" customFormat="false" ht="15" hidden="false" customHeight="false" outlineLevel="0" collapsed="false">
      <c r="S1049" s="104"/>
      <c r="T1049" s="105"/>
      <c r="U1049" s="104"/>
      <c r="V1049" s="104"/>
      <c r="W1049" s="104"/>
      <c r="X1049" s="104"/>
      <c r="Y1049" s="104"/>
      <c r="Z1049" s="104"/>
      <c r="AA1049" s="104"/>
      <c r="AB1049" s="104"/>
      <c r="AC1049" s="104"/>
      <c r="AD1049" s="104"/>
      <c r="AE1049" s="104"/>
    </row>
    <row r="1050" customFormat="false" ht="15" hidden="false" customHeight="false" outlineLevel="0" collapsed="false">
      <c r="S1050" s="104"/>
      <c r="T1050" s="105"/>
      <c r="U1050" s="104"/>
      <c r="V1050" s="104"/>
      <c r="W1050" s="104"/>
      <c r="X1050" s="104"/>
      <c r="Y1050" s="104"/>
      <c r="Z1050" s="104"/>
      <c r="AA1050" s="104"/>
      <c r="AB1050" s="104"/>
      <c r="AC1050" s="104"/>
      <c r="AD1050" s="104"/>
      <c r="AE1050" s="104"/>
    </row>
    <row r="1051" customFormat="false" ht="15" hidden="false" customHeight="false" outlineLevel="0" collapsed="false">
      <c r="S1051" s="104"/>
      <c r="T1051" s="105"/>
      <c r="U1051" s="104"/>
      <c r="V1051" s="104"/>
      <c r="W1051" s="104"/>
      <c r="X1051" s="104"/>
      <c r="Y1051" s="104"/>
      <c r="Z1051" s="104"/>
      <c r="AA1051" s="104"/>
      <c r="AB1051" s="104"/>
      <c r="AC1051" s="104"/>
      <c r="AD1051" s="104"/>
      <c r="AE1051" s="104"/>
    </row>
    <row r="1052" customFormat="false" ht="15" hidden="false" customHeight="false" outlineLevel="0" collapsed="false">
      <c r="S1052" s="104"/>
      <c r="T1052" s="105"/>
      <c r="U1052" s="104"/>
      <c r="V1052" s="104"/>
      <c r="W1052" s="104"/>
      <c r="X1052" s="104"/>
      <c r="Y1052" s="104"/>
      <c r="Z1052" s="104"/>
      <c r="AA1052" s="104"/>
      <c r="AB1052" s="104"/>
      <c r="AC1052" s="104"/>
      <c r="AD1052" s="104"/>
      <c r="AE1052" s="104"/>
    </row>
    <row r="1053" customFormat="false" ht="15" hidden="false" customHeight="false" outlineLevel="0" collapsed="false">
      <c r="S1053" s="104"/>
      <c r="T1053" s="105"/>
      <c r="U1053" s="104"/>
      <c r="V1053" s="104"/>
      <c r="W1053" s="104"/>
      <c r="X1053" s="104"/>
      <c r="Y1053" s="104"/>
      <c r="Z1053" s="104"/>
      <c r="AA1053" s="104"/>
      <c r="AB1053" s="104"/>
      <c r="AC1053" s="104"/>
      <c r="AD1053" s="104"/>
      <c r="AE1053" s="104"/>
    </row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</sheetData>
  <mergeCells count="19">
    <mergeCell ref="A1:AZ1"/>
    <mergeCell ref="A2:AZ2"/>
    <mergeCell ref="A3:B3"/>
    <mergeCell ref="C3:AZ3"/>
    <mergeCell ref="A4:B4"/>
    <mergeCell ref="C4:AZ4"/>
    <mergeCell ref="A5:B5"/>
    <mergeCell ref="C5:AZ5"/>
    <mergeCell ref="A6:B6"/>
    <mergeCell ref="C6:AZ6"/>
    <mergeCell ref="A7:B7"/>
    <mergeCell ref="C7:AZ7"/>
    <mergeCell ref="A8:B8"/>
    <mergeCell ref="C8:AZ8"/>
    <mergeCell ref="A9:B9"/>
    <mergeCell ref="C9:AZ9"/>
    <mergeCell ref="A10:B10"/>
    <mergeCell ref="C10:AZ10"/>
    <mergeCell ref="B11:B12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20:02:42Z</dcterms:created>
  <dc:creator>host</dc:creator>
  <dc:description/>
  <dc:language>en-US</dc:language>
  <cp:lastModifiedBy>bobo</cp:lastModifiedBy>
  <cp:lastPrinted>2010-06-12T10:40:29Z</cp:lastPrinted>
  <dcterms:modified xsi:type="dcterms:W3CDTF">2010-06-12T19:37:07Z</dcterms:modified>
  <cp:revision>0</cp:revision>
  <dc:subject/>
  <dc:title/>
</cp:coreProperties>
</file>