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start.č</t>
  </si>
  <si>
    <t xml:space="preserve">jméno,příjmení</t>
  </si>
  <si>
    <t xml:space="preserve">klub</t>
  </si>
  <si>
    <t xml:space="preserve">rychlá mířená</t>
  </si>
  <si>
    <t xml:space="preserve">rychlá na 2 terče 2x</t>
  </si>
  <si>
    <t xml:space="preserve">čas č.1</t>
  </si>
  <si>
    <t xml:space="preserve">body č.1</t>
  </si>
  <si>
    <t xml:space="preserve">AV úloha č.1</t>
  </si>
  <si>
    <t xml:space="preserve">čas č.2</t>
  </si>
  <si>
    <t xml:space="preserve">body č.2</t>
  </si>
  <si>
    <t xml:space="preserve">AV úloha č.2</t>
  </si>
  <si>
    <t xml:space="preserve">čas č.3</t>
  </si>
  <si>
    <t xml:space="preserve">body č.3</t>
  </si>
  <si>
    <t xml:space="preserve">AV úloha č.3</t>
  </si>
  <si>
    <t xml:space="preserve">celkem</t>
  </si>
  <si>
    <t xml:space="preserve">pořadí</t>
  </si>
  <si>
    <t xml:space="preserve">Jiří Paska</t>
  </si>
  <si>
    <t xml:space="preserve">KVZ Vrchlabí</t>
  </si>
  <si>
    <t xml:space="preserve">Robert Šmída</t>
  </si>
  <si>
    <t xml:space="preserve">KVZ Dobruška</t>
  </si>
  <si>
    <t xml:space="preserve">Milan Haas</t>
  </si>
  <si>
    <t xml:space="preserve">KVZ TU 1 </t>
  </si>
  <si>
    <t xml:space="preserve">Václav Mertlík</t>
  </si>
  <si>
    <t xml:space="preserve">Vladimír Franěk</t>
  </si>
  <si>
    <t xml:space="preserve">Jaroslav Smola</t>
  </si>
  <si>
    <t xml:space="preserve">Jan Herber</t>
  </si>
  <si>
    <t xml:space="preserve">KVZ R n J.</t>
  </si>
  <si>
    <t xml:space="preserve">Milan Povejšil</t>
  </si>
  <si>
    <t xml:space="preserve">SSK Č.Kostelec</t>
  </si>
  <si>
    <t xml:space="preserve">Vladimír Zima</t>
  </si>
  <si>
    <t xml:space="preserve">KVZ HK</t>
  </si>
  <si>
    <t xml:space="preserve">Jiří Kučera</t>
  </si>
  <si>
    <t xml:space="preserve">SBTS Hostinné</t>
  </si>
  <si>
    <t xml:space="preserve">Miroslav Stehno ml.</t>
  </si>
  <si>
    <t xml:space="preserve">Petr Brdička</t>
  </si>
  <si>
    <t xml:space="preserve">SSK N.Lesy</t>
  </si>
  <si>
    <t xml:space="preserve">Karel Probošt</t>
  </si>
  <si>
    <t xml:space="preserve">Jaroslav Mertlík</t>
  </si>
  <si>
    <t xml:space="preserve">Zdeněk Spůra</t>
  </si>
  <si>
    <t xml:space="preserve">Václav Hejný</t>
  </si>
  <si>
    <t xml:space="preserve">Lukáš David</t>
  </si>
  <si>
    <t xml:space="preserve">Jirí Postupa</t>
  </si>
  <si>
    <t xml:space="preserve">Milan Fiala</t>
  </si>
  <si>
    <t xml:space="preserve">Miroslav Stehno st.</t>
  </si>
  <si>
    <t xml:space="preserve">Jan Čížek</t>
  </si>
  <si>
    <t xml:space="preserve">Zdeněk Tauchman</t>
  </si>
  <si>
    <t xml:space="preserve">Miroslav Buder</t>
  </si>
  <si>
    <t xml:space="preserve">Miroslav Peiker</t>
  </si>
  <si>
    <t xml:space="preserve">SSK Mělník</t>
  </si>
  <si>
    <t xml:space="preserve">Radek Laš</t>
  </si>
  <si>
    <t xml:space="preserve">SSK N.Mě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7"/>
    <col collapsed="false" customWidth="true" hidden="false" outlineLevel="0" max="3" min="3" style="1" width="14.7"/>
    <col collapsed="false" customWidth="true" hidden="false" outlineLevel="0" max="4" min="4" style="1" width="7.42"/>
    <col collapsed="false" customWidth="true" hidden="false" outlineLevel="0" max="5" min="5" style="1" width="9.85"/>
    <col collapsed="false" customWidth="true" hidden="false" outlineLevel="0" max="6" min="6" style="1" width="5.99"/>
    <col collapsed="false" customWidth="true" hidden="false" outlineLevel="0" max="7" min="7" style="1" width="5.41"/>
    <col collapsed="false" customWidth="true" hidden="false" outlineLevel="0" max="8" min="8" style="1" width="9.28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9.28"/>
    <col collapsed="false" customWidth="true" hidden="false" outlineLevel="0" max="12" min="12" style="0" width="5.99"/>
    <col collapsed="false" customWidth="true" hidden="false" outlineLevel="0" max="13" min="13" style="0" width="5.41"/>
    <col collapsed="false" customWidth="true" hidden="false" outlineLevel="0" max="14" min="14" style="0" width="9.28"/>
    <col collapsed="false" customWidth="true" hidden="false" outlineLevel="0" max="15" min="15" style="0" width="7.56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</row>
    <row r="2" customFormat="false" ht="15.95" hidden="false" customHeight="true" outlineLevel="0" collapsed="false">
      <c r="A2" s="3" t="n">
        <v>20</v>
      </c>
      <c r="B2" s="4" t="s">
        <v>16</v>
      </c>
      <c r="C2" s="4" t="s">
        <v>17</v>
      </c>
      <c r="D2" s="5" t="n">
        <v>91</v>
      </c>
      <c r="E2" s="5" t="n">
        <v>48</v>
      </c>
      <c r="F2" s="6" t="n">
        <v>16.16</v>
      </c>
      <c r="G2" s="4" t="n">
        <v>80</v>
      </c>
      <c r="H2" s="6" t="n">
        <f aca="false">SUM(G2-F2)</f>
        <v>63.84</v>
      </c>
      <c r="I2" s="6" t="n">
        <v>26.16</v>
      </c>
      <c r="J2" s="4" t="n">
        <v>67</v>
      </c>
      <c r="K2" s="6" t="n">
        <f aca="false">SUM(J2-I2)</f>
        <v>40.84</v>
      </c>
      <c r="L2" s="6" t="n">
        <v>12.9</v>
      </c>
      <c r="M2" s="4" t="n">
        <v>58</v>
      </c>
      <c r="N2" s="6" t="n">
        <f aca="false">SUM(M2-L2)</f>
        <v>45.1</v>
      </c>
      <c r="O2" s="6" t="n">
        <f aca="false">SUM(D2+E2+H2+K2+N2)</f>
        <v>288.78</v>
      </c>
      <c r="P2" s="3" t="n">
        <v>1</v>
      </c>
    </row>
    <row r="3" customFormat="false" ht="15.95" hidden="false" customHeight="true" outlineLevel="0" collapsed="false">
      <c r="A3" s="7" t="n">
        <v>25</v>
      </c>
      <c r="B3" s="8" t="s">
        <v>18</v>
      </c>
      <c r="C3" s="8" t="s">
        <v>19</v>
      </c>
      <c r="D3" s="9" t="n">
        <v>85</v>
      </c>
      <c r="E3" s="9" t="n">
        <v>46</v>
      </c>
      <c r="F3" s="10" t="n">
        <v>16.04</v>
      </c>
      <c r="G3" s="8" t="n">
        <v>78</v>
      </c>
      <c r="H3" s="10" t="n">
        <f aca="false">SUM(G3-F3)</f>
        <v>61.96</v>
      </c>
      <c r="I3" s="10" t="n">
        <v>23.32</v>
      </c>
      <c r="J3" s="8" t="n">
        <v>73</v>
      </c>
      <c r="K3" s="10" t="n">
        <f aca="false">SUM(J3-I3)</f>
        <v>49.68</v>
      </c>
      <c r="L3" s="10" t="n">
        <v>17.83</v>
      </c>
      <c r="M3" s="8" t="n">
        <v>60</v>
      </c>
      <c r="N3" s="10" t="n">
        <f aca="false">SUM(M3-L3)</f>
        <v>42.17</v>
      </c>
      <c r="O3" s="10" t="n">
        <f aca="false">SUM(D3+E3+H3+K3+N3)</f>
        <v>284.81</v>
      </c>
      <c r="P3" s="7" t="n">
        <v>2</v>
      </c>
    </row>
    <row r="4" customFormat="false" ht="15.95" hidden="false" customHeight="true" outlineLevel="0" collapsed="false">
      <c r="A4" s="3" t="n">
        <v>4</v>
      </c>
      <c r="B4" s="4" t="s">
        <v>20</v>
      </c>
      <c r="C4" s="4" t="s">
        <v>21</v>
      </c>
      <c r="D4" s="5" t="n">
        <v>87</v>
      </c>
      <c r="E4" s="5" t="n">
        <v>28</v>
      </c>
      <c r="F4" s="6" t="n">
        <v>16.6</v>
      </c>
      <c r="G4" s="4" t="n">
        <v>76</v>
      </c>
      <c r="H4" s="6" t="n">
        <f aca="false">SUM(G4-F4)</f>
        <v>59.4</v>
      </c>
      <c r="I4" s="6" t="n">
        <v>27.24</v>
      </c>
      <c r="J4" s="4" t="n">
        <v>67</v>
      </c>
      <c r="K4" s="6" t="n">
        <f aca="false">SUM(J4-I4)</f>
        <v>39.76</v>
      </c>
      <c r="L4" s="6" t="n">
        <v>16.45</v>
      </c>
      <c r="M4" s="4" t="n">
        <v>54</v>
      </c>
      <c r="N4" s="6" t="n">
        <f aca="false">SUM(M4-L4)</f>
        <v>37.55</v>
      </c>
      <c r="O4" s="6" t="n">
        <f aca="false">SUM(D4+E4+H4+K4+N4)</f>
        <v>251.71</v>
      </c>
      <c r="P4" s="3" t="n">
        <v>3</v>
      </c>
    </row>
    <row r="5" customFormat="false" ht="15.95" hidden="false" customHeight="true" outlineLevel="0" collapsed="false">
      <c r="A5" s="7" t="n">
        <v>14</v>
      </c>
      <c r="B5" s="8" t="s">
        <v>22</v>
      </c>
      <c r="C5" s="8" t="s">
        <v>19</v>
      </c>
      <c r="D5" s="9" t="n">
        <v>57</v>
      </c>
      <c r="E5" s="9" t="n">
        <v>31</v>
      </c>
      <c r="F5" s="10" t="n">
        <v>20.32</v>
      </c>
      <c r="G5" s="8" t="n">
        <v>80</v>
      </c>
      <c r="H5" s="10" t="n">
        <f aca="false">SUM(G5-F5)</f>
        <v>59.68</v>
      </c>
      <c r="I5" s="10" t="n">
        <v>19.39</v>
      </c>
      <c r="J5" s="8" t="n">
        <v>67</v>
      </c>
      <c r="K5" s="10" t="n">
        <f aca="false">SUM(J5-I5)</f>
        <v>47.61</v>
      </c>
      <c r="L5" s="10" t="n">
        <v>15.04</v>
      </c>
      <c r="M5" s="8" t="n">
        <v>56</v>
      </c>
      <c r="N5" s="10" t="n">
        <f aca="false">SUM(M5-L5)</f>
        <v>40.96</v>
      </c>
      <c r="O5" s="10" t="n">
        <f aca="false">SUM(D5+E5+H5+K5+N5)</f>
        <v>236.25</v>
      </c>
      <c r="P5" s="7" t="n">
        <v>4</v>
      </c>
    </row>
    <row r="6" customFormat="false" ht="15.95" hidden="false" customHeight="true" outlineLevel="0" collapsed="false">
      <c r="A6" s="3" t="n">
        <v>5</v>
      </c>
      <c r="B6" s="4" t="s">
        <v>23</v>
      </c>
      <c r="C6" s="4" t="s">
        <v>21</v>
      </c>
      <c r="D6" s="5" t="n">
        <v>80</v>
      </c>
      <c r="E6" s="5" t="n">
        <v>24</v>
      </c>
      <c r="F6" s="6" t="n">
        <v>29.69</v>
      </c>
      <c r="G6" s="4" t="n">
        <v>80</v>
      </c>
      <c r="H6" s="6" t="n">
        <f aca="false">SUM(G6-F6)</f>
        <v>50.31</v>
      </c>
      <c r="I6" s="6" t="n">
        <v>26.08</v>
      </c>
      <c r="J6" s="4" t="n">
        <v>67</v>
      </c>
      <c r="K6" s="6" t="n">
        <f aca="false">SUM(J6-I6)</f>
        <v>40.92</v>
      </c>
      <c r="L6" s="6" t="n">
        <v>20.2</v>
      </c>
      <c r="M6" s="4" t="n">
        <v>60</v>
      </c>
      <c r="N6" s="6" t="n">
        <f aca="false">SUM(M6-L6)</f>
        <v>39.8</v>
      </c>
      <c r="O6" s="6" t="n">
        <f aca="false">SUM(D6+E6+H6+K6+N6)</f>
        <v>235.03</v>
      </c>
      <c r="P6" s="3" t="n">
        <v>5</v>
      </c>
    </row>
    <row r="7" customFormat="false" ht="15.95" hidden="false" customHeight="true" outlineLevel="0" collapsed="false">
      <c r="A7" s="7" t="n">
        <v>24</v>
      </c>
      <c r="B7" s="8" t="s">
        <v>24</v>
      </c>
      <c r="C7" s="8" t="s">
        <v>19</v>
      </c>
      <c r="D7" s="9" t="n">
        <v>79</v>
      </c>
      <c r="E7" s="9" t="n">
        <v>31</v>
      </c>
      <c r="F7" s="10" t="n">
        <v>17.84</v>
      </c>
      <c r="G7" s="8" t="n">
        <v>56</v>
      </c>
      <c r="H7" s="10" t="n">
        <f aca="false">SUM(G7-F7)</f>
        <v>38.16</v>
      </c>
      <c r="I7" s="10" t="n">
        <v>20.07</v>
      </c>
      <c r="J7" s="8" t="n">
        <v>71</v>
      </c>
      <c r="K7" s="10" t="n">
        <f aca="false">SUM(J7-I7)</f>
        <v>50.93</v>
      </c>
      <c r="L7" s="10" t="n">
        <v>15.64</v>
      </c>
      <c r="M7" s="8" t="n">
        <v>50</v>
      </c>
      <c r="N7" s="10" t="n">
        <f aca="false">SUM(M7-L7)</f>
        <v>34.36</v>
      </c>
      <c r="O7" s="10" t="n">
        <f aca="false">SUM(D7+E7+H7+K7+N7)</f>
        <v>233.45</v>
      </c>
      <c r="P7" s="7" t="n">
        <v>6</v>
      </c>
    </row>
    <row r="8" customFormat="false" ht="15.95" hidden="false" customHeight="true" outlineLevel="0" collapsed="false">
      <c r="A8" s="3" t="n">
        <v>1</v>
      </c>
      <c r="B8" s="4" t="s">
        <v>25</v>
      </c>
      <c r="C8" s="4" t="s">
        <v>26</v>
      </c>
      <c r="D8" s="5" t="n">
        <v>66</v>
      </c>
      <c r="E8" s="5" t="n">
        <v>35</v>
      </c>
      <c r="F8" s="6" t="n">
        <v>16.64</v>
      </c>
      <c r="G8" s="4" t="n">
        <v>80</v>
      </c>
      <c r="H8" s="6" t="n">
        <f aca="false">SUM(G8-F8)</f>
        <v>63.36</v>
      </c>
      <c r="I8" s="6" t="n">
        <v>18.77</v>
      </c>
      <c r="J8" s="4" t="n">
        <v>49</v>
      </c>
      <c r="K8" s="6" t="n">
        <f aca="false">SUM(J8-I8)</f>
        <v>30.23</v>
      </c>
      <c r="L8" s="6" t="n">
        <v>22.26</v>
      </c>
      <c r="M8" s="4" t="n">
        <v>54</v>
      </c>
      <c r="N8" s="6" t="n">
        <f aca="false">SUM(M8-L8)</f>
        <v>31.74</v>
      </c>
      <c r="O8" s="6" t="n">
        <f aca="false">SUM(D8+E8+H8+K8+N8)</f>
        <v>226.33</v>
      </c>
      <c r="P8" s="3" t="n">
        <v>7</v>
      </c>
    </row>
    <row r="9" customFormat="false" ht="15.95" hidden="false" customHeight="true" outlineLevel="0" collapsed="false">
      <c r="A9" s="3" t="n">
        <v>7</v>
      </c>
      <c r="B9" s="4" t="s">
        <v>27</v>
      </c>
      <c r="C9" s="4" t="s">
        <v>28</v>
      </c>
      <c r="D9" s="5" t="n">
        <v>60</v>
      </c>
      <c r="E9" s="5" t="n">
        <v>36</v>
      </c>
      <c r="F9" s="6" t="n">
        <v>26.21</v>
      </c>
      <c r="G9" s="4" t="n">
        <v>80</v>
      </c>
      <c r="H9" s="6" t="n">
        <f aca="false">SUM(G9-F9)</f>
        <v>53.79</v>
      </c>
      <c r="I9" s="6" t="n">
        <v>27.71</v>
      </c>
      <c r="J9" s="4" t="n">
        <v>73</v>
      </c>
      <c r="K9" s="6" t="n">
        <f aca="false">SUM(J9-I9)</f>
        <v>45.29</v>
      </c>
      <c r="L9" s="6" t="n">
        <v>21.1</v>
      </c>
      <c r="M9" s="4" t="n">
        <v>48</v>
      </c>
      <c r="N9" s="6" t="n">
        <f aca="false">SUM(M9-L9)</f>
        <v>26.9</v>
      </c>
      <c r="O9" s="6" t="n">
        <f aca="false">SUM(D9+E9+H9+K9+N9)</f>
        <v>221.98</v>
      </c>
      <c r="P9" s="3" t="n">
        <v>8</v>
      </c>
    </row>
    <row r="10" customFormat="false" ht="15.95" hidden="false" customHeight="true" outlineLevel="0" collapsed="false">
      <c r="A10" s="3" t="n">
        <v>17</v>
      </c>
      <c r="B10" s="4" t="s">
        <v>29</v>
      </c>
      <c r="C10" s="4" t="s">
        <v>30</v>
      </c>
      <c r="D10" s="5" t="n">
        <v>72</v>
      </c>
      <c r="E10" s="5" t="n">
        <v>21</v>
      </c>
      <c r="F10" s="6" t="n">
        <v>21.44</v>
      </c>
      <c r="G10" s="4" t="n">
        <v>68</v>
      </c>
      <c r="H10" s="6" t="n">
        <f aca="false">SUM(G10-F10)</f>
        <v>46.56</v>
      </c>
      <c r="I10" s="6" t="n">
        <v>27.05</v>
      </c>
      <c r="J10" s="4" t="n">
        <v>69</v>
      </c>
      <c r="K10" s="6" t="n">
        <f aca="false">SUM(J10-I10)</f>
        <v>41.95</v>
      </c>
      <c r="L10" s="6" t="n">
        <v>16.33</v>
      </c>
      <c r="M10" s="4" t="n">
        <v>56</v>
      </c>
      <c r="N10" s="6" t="n">
        <f aca="false">SUM(M10-L10)</f>
        <v>39.67</v>
      </c>
      <c r="O10" s="6" t="n">
        <f aca="false">SUM(D10+E10+H10+K10+N10)</f>
        <v>221.18</v>
      </c>
      <c r="P10" s="3" t="n">
        <v>9</v>
      </c>
    </row>
    <row r="11" customFormat="false" ht="15.95" hidden="false" customHeight="true" outlineLevel="0" collapsed="false">
      <c r="A11" s="3" t="n">
        <v>15</v>
      </c>
      <c r="B11" s="11" t="s">
        <v>31</v>
      </c>
      <c r="C11" s="11" t="s">
        <v>32</v>
      </c>
      <c r="D11" s="5" t="n">
        <v>91</v>
      </c>
      <c r="E11" s="5" t="n">
        <v>36</v>
      </c>
      <c r="F11" s="6" t="n">
        <v>0</v>
      </c>
      <c r="G11" s="4" t="n">
        <v>0</v>
      </c>
      <c r="H11" s="6" t="n">
        <f aca="false">SUM(G11-F11)</f>
        <v>0</v>
      </c>
      <c r="I11" s="6" t="n">
        <v>20.63</v>
      </c>
      <c r="J11" s="4" t="n">
        <v>73</v>
      </c>
      <c r="K11" s="6" t="n">
        <f aca="false">SUM(J11-I11)</f>
        <v>52.37</v>
      </c>
      <c r="L11" s="6" t="n">
        <v>21.04</v>
      </c>
      <c r="M11" s="4" t="n">
        <v>58</v>
      </c>
      <c r="N11" s="6" t="n">
        <f aca="false">SUM(M11-L11)</f>
        <v>36.96</v>
      </c>
      <c r="O11" s="6" t="n">
        <f aca="false">SUM(D11+E11+H11+K11+N11)</f>
        <v>216.33</v>
      </c>
      <c r="P11" s="3" t="n">
        <v>10</v>
      </c>
    </row>
    <row r="12" customFormat="false" ht="15.95" hidden="false" customHeight="true" outlineLevel="0" collapsed="false">
      <c r="A12" s="3" t="n">
        <v>3</v>
      </c>
      <c r="B12" s="4" t="s">
        <v>33</v>
      </c>
      <c r="C12" s="4" t="s">
        <v>32</v>
      </c>
      <c r="D12" s="5" t="n">
        <v>70</v>
      </c>
      <c r="E12" s="5" t="n">
        <v>28</v>
      </c>
      <c r="F12" s="6" t="n">
        <v>22.83</v>
      </c>
      <c r="G12" s="4" t="n">
        <v>60</v>
      </c>
      <c r="H12" s="6" t="n">
        <f aca="false">SUM(G12-F12)</f>
        <v>37.17</v>
      </c>
      <c r="I12" s="6" t="n">
        <v>22.39</v>
      </c>
      <c r="J12" s="4" t="n">
        <v>69</v>
      </c>
      <c r="K12" s="6" t="n">
        <f aca="false">SUM(J12-I12)</f>
        <v>46.61</v>
      </c>
      <c r="L12" s="6" t="n">
        <v>20.32</v>
      </c>
      <c r="M12" s="4" t="n">
        <v>52</v>
      </c>
      <c r="N12" s="6" t="n">
        <f aca="false">SUM(M12-L12)</f>
        <v>31.68</v>
      </c>
      <c r="O12" s="6" t="n">
        <f aca="false">SUM(D12+E12+H12+K12+N12)</f>
        <v>213.46</v>
      </c>
      <c r="P12" s="3" t="n">
        <v>11</v>
      </c>
    </row>
    <row r="13" customFormat="false" ht="15.95" hidden="false" customHeight="true" outlineLevel="0" collapsed="false">
      <c r="A13" s="3" t="n">
        <v>6</v>
      </c>
      <c r="B13" s="4" t="s">
        <v>34</v>
      </c>
      <c r="C13" s="4" t="s">
        <v>35</v>
      </c>
      <c r="D13" s="5" t="n">
        <v>67</v>
      </c>
      <c r="E13" s="5" t="n">
        <v>32</v>
      </c>
      <c r="F13" s="6" t="n">
        <v>32.04</v>
      </c>
      <c r="G13" s="4" t="n">
        <v>80</v>
      </c>
      <c r="H13" s="6" t="n">
        <f aca="false">SUM(G13-F13)</f>
        <v>47.96</v>
      </c>
      <c r="I13" s="6" t="n">
        <v>42.86</v>
      </c>
      <c r="J13" s="4" t="n">
        <v>71</v>
      </c>
      <c r="K13" s="6" t="n">
        <f aca="false">SUM(J13-I13)</f>
        <v>28.14</v>
      </c>
      <c r="L13" s="6" t="n">
        <v>23.43</v>
      </c>
      <c r="M13" s="4" t="n">
        <v>54</v>
      </c>
      <c r="N13" s="6" t="n">
        <f aca="false">SUM(M13-L13)</f>
        <v>30.57</v>
      </c>
      <c r="O13" s="6" t="n">
        <f aca="false">SUM(D13+E13+H13+K13+N13)</f>
        <v>205.67</v>
      </c>
      <c r="P13" s="3" t="n">
        <v>12</v>
      </c>
    </row>
    <row r="14" customFormat="false" ht="15.95" hidden="false" customHeight="true" outlineLevel="0" collapsed="false">
      <c r="A14" s="7" t="n">
        <v>23</v>
      </c>
      <c r="B14" s="8" t="s">
        <v>36</v>
      </c>
      <c r="C14" s="8" t="s">
        <v>19</v>
      </c>
      <c r="D14" s="9" t="n">
        <v>74</v>
      </c>
      <c r="E14" s="9" t="n">
        <v>25</v>
      </c>
      <c r="F14" s="10" t="n">
        <v>28.97</v>
      </c>
      <c r="G14" s="8" t="n">
        <v>70</v>
      </c>
      <c r="H14" s="10" t="n">
        <f aca="false">SUM(G14-F14)</f>
        <v>41.03</v>
      </c>
      <c r="I14" s="10" t="n">
        <v>28.19</v>
      </c>
      <c r="J14" s="8" t="n">
        <v>67</v>
      </c>
      <c r="K14" s="10" t="n">
        <f aca="false">SUM(J14-I14)</f>
        <v>38.81</v>
      </c>
      <c r="L14" s="10" t="n">
        <v>20.34</v>
      </c>
      <c r="M14" s="8" t="n">
        <v>40</v>
      </c>
      <c r="N14" s="10" t="n">
        <f aca="false">SUM(M14-L14)</f>
        <v>19.66</v>
      </c>
      <c r="O14" s="10" t="n">
        <f aca="false">SUM(D14+E14+H14+K14+N14)</f>
        <v>198.5</v>
      </c>
      <c r="P14" s="7" t="n">
        <v>13</v>
      </c>
    </row>
    <row r="15" customFormat="false" ht="15.95" hidden="false" customHeight="true" outlineLevel="0" collapsed="false">
      <c r="A15" s="7" t="n">
        <v>21</v>
      </c>
      <c r="B15" s="12" t="s">
        <v>37</v>
      </c>
      <c r="C15" s="12" t="s">
        <v>19</v>
      </c>
      <c r="D15" s="9" t="n">
        <v>65</v>
      </c>
      <c r="E15" s="9" t="n">
        <v>40</v>
      </c>
      <c r="F15" s="10" t="n">
        <v>0</v>
      </c>
      <c r="G15" s="8" t="n">
        <v>0</v>
      </c>
      <c r="H15" s="10" t="n">
        <f aca="false">SUM(G15-F15)</f>
        <v>0</v>
      </c>
      <c r="I15" s="10" t="n">
        <v>24.87</v>
      </c>
      <c r="J15" s="8" t="n">
        <v>69</v>
      </c>
      <c r="K15" s="10" t="n">
        <f aca="false">SUM(J15-I15)</f>
        <v>44.13</v>
      </c>
      <c r="L15" s="10" t="n">
        <v>15.44</v>
      </c>
      <c r="M15" s="8" t="n">
        <v>58</v>
      </c>
      <c r="N15" s="10" t="n">
        <f aca="false">SUM(M15-L15)</f>
        <v>42.56</v>
      </c>
      <c r="O15" s="10" t="n">
        <f aca="false">SUM(D15+E15+H15+K15+N15)</f>
        <v>191.69</v>
      </c>
      <c r="P15" s="7" t="n">
        <v>14</v>
      </c>
    </row>
    <row r="16" customFormat="false" ht="15.95" hidden="false" customHeight="true" outlineLevel="0" collapsed="false">
      <c r="A16" s="3" t="n">
        <v>10</v>
      </c>
      <c r="B16" s="4" t="s">
        <v>38</v>
      </c>
      <c r="C16" s="4" t="s">
        <v>28</v>
      </c>
      <c r="D16" s="5" t="n">
        <v>69</v>
      </c>
      <c r="E16" s="5" t="n">
        <v>13</v>
      </c>
      <c r="F16" s="6" t="n">
        <v>26.86</v>
      </c>
      <c r="G16" s="4" t="n">
        <v>78</v>
      </c>
      <c r="H16" s="6" t="n">
        <f aca="false">SUM(G16-F16)</f>
        <v>51.14</v>
      </c>
      <c r="I16" s="6" t="n">
        <v>34.32</v>
      </c>
      <c r="J16" s="4" t="n">
        <v>67</v>
      </c>
      <c r="K16" s="6" t="n">
        <f aca="false">SUM(J16-I16)</f>
        <v>32.68</v>
      </c>
      <c r="L16" s="6" t="n">
        <v>35.94</v>
      </c>
      <c r="M16" s="4" t="n">
        <v>54</v>
      </c>
      <c r="N16" s="6" t="n">
        <f aca="false">SUM(M16-L16)</f>
        <v>18.06</v>
      </c>
      <c r="O16" s="6" t="n">
        <f aca="false">SUM(D16+E16+H16+K16+N16)</f>
        <v>183.88</v>
      </c>
      <c r="P16" s="3" t="n">
        <v>15</v>
      </c>
    </row>
    <row r="17" customFormat="false" ht="15.95" hidden="false" customHeight="true" outlineLevel="0" collapsed="false">
      <c r="A17" s="3" t="n">
        <v>19</v>
      </c>
      <c r="B17" s="4" t="s">
        <v>39</v>
      </c>
      <c r="C17" s="4" t="s">
        <v>32</v>
      </c>
      <c r="D17" s="5" t="n">
        <v>77</v>
      </c>
      <c r="E17" s="5" t="n">
        <v>15</v>
      </c>
      <c r="F17" s="6" t="n">
        <v>18.39</v>
      </c>
      <c r="G17" s="4" t="n">
        <v>70</v>
      </c>
      <c r="H17" s="6" t="n">
        <f aca="false">SUM(G17-F17)</f>
        <v>51.61</v>
      </c>
      <c r="I17" s="6" t="n">
        <v>0</v>
      </c>
      <c r="J17" s="4" t="n">
        <v>0</v>
      </c>
      <c r="K17" s="6" t="n">
        <f aca="false">SUM(J17-I17)</f>
        <v>0</v>
      </c>
      <c r="L17" s="6" t="n">
        <v>21.06</v>
      </c>
      <c r="M17" s="4" t="n">
        <v>60</v>
      </c>
      <c r="N17" s="6" t="n">
        <f aca="false">SUM(M17-L17)</f>
        <v>38.94</v>
      </c>
      <c r="O17" s="6" t="n">
        <f aca="false">SUM(D17+E17+H17+K17+N17)</f>
        <v>182.55</v>
      </c>
      <c r="P17" s="3" t="n">
        <v>16</v>
      </c>
    </row>
    <row r="18" customFormat="false" ht="15.95" hidden="false" customHeight="true" outlineLevel="0" collapsed="false">
      <c r="A18" s="3" t="n">
        <v>18</v>
      </c>
      <c r="B18" s="4" t="s">
        <v>40</v>
      </c>
      <c r="C18" s="4" t="s">
        <v>21</v>
      </c>
      <c r="D18" s="5" t="n">
        <v>49</v>
      </c>
      <c r="E18" s="5" t="n">
        <v>9</v>
      </c>
      <c r="F18" s="6" t="n">
        <v>22.78</v>
      </c>
      <c r="G18" s="4" t="n">
        <v>78</v>
      </c>
      <c r="H18" s="6" t="n">
        <f aca="false">SUM(G18-F18)</f>
        <v>55.22</v>
      </c>
      <c r="I18" s="6" t="n">
        <v>26.22</v>
      </c>
      <c r="J18" s="4" t="n">
        <v>61</v>
      </c>
      <c r="K18" s="6" t="n">
        <f aca="false">SUM(J18-I18)</f>
        <v>34.78</v>
      </c>
      <c r="L18" s="6" t="n">
        <v>20.8</v>
      </c>
      <c r="M18" s="4" t="n">
        <v>54</v>
      </c>
      <c r="N18" s="6" t="n">
        <f aca="false">SUM(M18-L18)</f>
        <v>33.2</v>
      </c>
      <c r="O18" s="6" t="n">
        <f aca="false">SUM(D18+E18+H18+K18+N18)</f>
        <v>181.2</v>
      </c>
      <c r="P18" s="3" t="n">
        <v>17</v>
      </c>
    </row>
    <row r="19" customFormat="false" ht="15.95" hidden="false" customHeight="true" outlineLevel="0" collapsed="false">
      <c r="A19" s="3" t="n">
        <v>9</v>
      </c>
      <c r="B19" s="4" t="s">
        <v>41</v>
      </c>
      <c r="C19" s="4" t="s">
        <v>35</v>
      </c>
      <c r="D19" s="5" t="n">
        <v>67</v>
      </c>
      <c r="E19" s="5" t="n">
        <v>10</v>
      </c>
      <c r="F19" s="6" t="n">
        <v>23.37</v>
      </c>
      <c r="G19" s="4" t="n">
        <v>78</v>
      </c>
      <c r="H19" s="6" t="n">
        <f aca="false">SUM(G19-F19)</f>
        <v>54.63</v>
      </c>
      <c r="I19" s="6" t="n">
        <v>30.07</v>
      </c>
      <c r="J19" s="4" t="n">
        <v>67</v>
      </c>
      <c r="K19" s="6" t="n">
        <f aca="false">SUM(J19-I19)</f>
        <v>36.93</v>
      </c>
      <c r="L19" s="6" t="n">
        <v>0</v>
      </c>
      <c r="M19" s="4" t="n">
        <v>0</v>
      </c>
      <c r="N19" s="6" t="n">
        <f aca="false">SUM(M19-L19)</f>
        <v>0</v>
      </c>
      <c r="O19" s="6" t="n">
        <f aca="false">SUM(D19+E19+H19+K19+N19)</f>
        <v>168.56</v>
      </c>
      <c r="P19" s="3" t="n">
        <v>18</v>
      </c>
    </row>
    <row r="20" customFormat="false" ht="15.95" hidden="false" customHeight="true" outlineLevel="0" collapsed="false">
      <c r="A20" s="7" t="n">
        <v>13</v>
      </c>
      <c r="B20" s="8" t="s">
        <v>42</v>
      </c>
      <c r="C20" s="8" t="s">
        <v>19</v>
      </c>
      <c r="D20" s="9" t="n">
        <v>36</v>
      </c>
      <c r="E20" s="9" t="n">
        <v>11</v>
      </c>
      <c r="F20" s="10" t="n">
        <v>20.99</v>
      </c>
      <c r="G20" s="8" t="n">
        <v>56</v>
      </c>
      <c r="H20" s="10" t="n">
        <f aca="false">SUM(G20-F20)</f>
        <v>35.01</v>
      </c>
      <c r="I20" s="10" t="n">
        <v>21.6</v>
      </c>
      <c r="J20" s="8" t="n">
        <v>67</v>
      </c>
      <c r="K20" s="10" t="n">
        <f aca="false">SUM(J20-I20)</f>
        <v>45.4</v>
      </c>
      <c r="L20" s="10" t="n">
        <v>17.11</v>
      </c>
      <c r="M20" s="8" t="n">
        <v>56</v>
      </c>
      <c r="N20" s="10" t="n">
        <f aca="false">SUM(M20-L20)</f>
        <v>38.89</v>
      </c>
      <c r="O20" s="10" t="n">
        <f aca="false">SUM(D20+E20+H20+K20+N20)</f>
        <v>166.3</v>
      </c>
      <c r="P20" s="7" t="n">
        <v>19</v>
      </c>
    </row>
    <row r="21" customFormat="false" ht="15.95" hidden="false" customHeight="true" outlineLevel="0" collapsed="false">
      <c r="A21" s="3" t="n">
        <v>11</v>
      </c>
      <c r="B21" s="4" t="s">
        <v>43</v>
      </c>
      <c r="C21" s="4" t="s">
        <v>32</v>
      </c>
      <c r="D21" s="5" t="n">
        <v>37</v>
      </c>
      <c r="E21" s="5" t="n">
        <v>35</v>
      </c>
      <c r="F21" s="6" t="n">
        <v>22.14</v>
      </c>
      <c r="G21" s="4" t="n">
        <v>80</v>
      </c>
      <c r="H21" s="6" t="n">
        <f aca="false">SUM(G21-F21)</f>
        <v>57.86</v>
      </c>
      <c r="I21" s="6" t="n">
        <v>33.26</v>
      </c>
      <c r="J21" s="4" t="n">
        <v>69</v>
      </c>
      <c r="K21" s="6" t="n">
        <f aca="false">SUM(J21-I21)</f>
        <v>35.74</v>
      </c>
      <c r="L21" s="6" t="n">
        <v>0</v>
      </c>
      <c r="M21" s="4" t="n">
        <v>0</v>
      </c>
      <c r="N21" s="6" t="n">
        <f aca="false">SUM(M21-L21)</f>
        <v>0</v>
      </c>
      <c r="O21" s="6" t="n">
        <f aca="false">SUM(D21+E21+H21+K21+N21)</f>
        <v>165.6</v>
      </c>
      <c r="P21" s="3" t="n">
        <v>20</v>
      </c>
    </row>
    <row r="22" customFormat="false" ht="15.95" hidden="false" customHeight="true" outlineLevel="0" collapsed="false">
      <c r="A22" s="3" t="n">
        <v>8</v>
      </c>
      <c r="B22" s="4" t="s">
        <v>44</v>
      </c>
      <c r="C22" s="4"/>
      <c r="D22" s="5" t="n">
        <v>60</v>
      </c>
      <c r="E22" s="5" t="n">
        <v>13</v>
      </c>
      <c r="F22" s="6" t="n">
        <v>25.29</v>
      </c>
      <c r="G22" s="4" t="n">
        <v>58</v>
      </c>
      <c r="H22" s="6" t="n">
        <f aca="false">SUM(G22-F22)</f>
        <v>32.71</v>
      </c>
      <c r="I22" s="6" t="n">
        <v>20.69</v>
      </c>
      <c r="J22" s="4" t="n">
        <v>67</v>
      </c>
      <c r="K22" s="6" t="n">
        <f aca="false">SUM(J22-I22)</f>
        <v>46.31</v>
      </c>
      <c r="L22" s="6" t="n">
        <v>0</v>
      </c>
      <c r="M22" s="4" t="n">
        <v>0</v>
      </c>
      <c r="N22" s="6" t="n">
        <f aca="false">SUM(M22-L22)</f>
        <v>0</v>
      </c>
      <c r="O22" s="6" t="n">
        <f aca="false">SUM(D22+E22+H22+K22+N22)</f>
        <v>152.02</v>
      </c>
      <c r="P22" s="3" t="n">
        <v>21</v>
      </c>
    </row>
    <row r="23" customFormat="false" ht="15.95" hidden="false" customHeight="true" outlineLevel="0" collapsed="false">
      <c r="A23" s="3" t="n">
        <v>16</v>
      </c>
      <c r="B23" s="4" t="s">
        <v>45</v>
      </c>
      <c r="C23" s="4" t="s">
        <v>32</v>
      </c>
      <c r="D23" s="5" t="n">
        <v>35</v>
      </c>
      <c r="E23" s="5" t="n">
        <v>23</v>
      </c>
      <c r="F23" s="6" t="n">
        <v>35.9</v>
      </c>
      <c r="G23" s="4" t="n">
        <v>76</v>
      </c>
      <c r="H23" s="6" t="n">
        <f aca="false">SUM(G23-F23)</f>
        <v>40.1</v>
      </c>
      <c r="I23" s="6" t="n">
        <v>38.21</v>
      </c>
      <c r="J23" s="4" t="n">
        <v>67</v>
      </c>
      <c r="K23" s="6" t="n">
        <f aca="false">SUM(J23-I23)</f>
        <v>28.79</v>
      </c>
      <c r="L23" s="6" t="n">
        <v>0</v>
      </c>
      <c r="M23" s="4" t="n">
        <v>0</v>
      </c>
      <c r="N23" s="6" t="n">
        <f aca="false">SUM(M23-L23)</f>
        <v>0</v>
      </c>
      <c r="O23" s="6" t="n">
        <f aca="false">SUM(D23+E23+H23+K23+N23)</f>
        <v>126.89</v>
      </c>
      <c r="P23" s="3" t="n">
        <v>22</v>
      </c>
    </row>
    <row r="24" customFormat="false" ht="15.95" hidden="false" customHeight="true" outlineLevel="0" collapsed="false">
      <c r="A24" s="3" t="n">
        <v>2</v>
      </c>
      <c r="B24" s="4" t="s">
        <v>46</v>
      </c>
      <c r="C24" s="4" t="s">
        <v>17</v>
      </c>
      <c r="D24" s="5" t="n">
        <v>30</v>
      </c>
      <c r="E24" s="5" t="n">
        <v>14</v>
      </c>
      <c r="F24" s="6" t="n">
        <v>25.37</v>
      </c>
      <c r="G24" s="4" t="n">
        <v>70</v>
      </c>
      <c r="H24" s="6" t="n">
        <f aca="false">SUM(G24-F24)</f>
        <v>44.63</v>
      </c>
      <c r="I24" s="13" t="n">
        <v>0</v>
      </c>
      <c r="J24" s="4" t="n">
        <v>0</v>
      </c>
      <c r="K24" s="6" t="n">
        <f aca="false">SUM(J24-I24)</f>
        <v>0</v>
      </c>
      <c r="L24" s="6" t="n">
        <v>23.28</v>
      </c>
      <c r="M24" s="4" t="n">
        <v>52</v>
      </c>
      <c r="N24" s="6" t="n">
        <f aca="false">SUM(M24-L24)</f>
        <v>28.72</v>
      </c>
      <c r="O24" s="6" t="n">
        <f aca="false">SUM(D24+E24+H24+K24+N24)</f>
        <v>117.35</v>
      </c>
      <c r="P24" s="3" t="n">
        <v>23</v>
      </c>
    </row>
    <row r="25" customFormat="false" ht="15.95" hidden="false" customHeight="true" outlineLevel="0" collapsed="false">
      <c r="A25" s="3" t="n">
        <v>22</v>
      </c>
      <c r="B25" s="4" t="s">
        <v>47</v>
      </c>
      <c r="C25" s="4" t="s">
        <v>48</v>
      </c>
      <c r="D25" s="5" t="n">
        <v>70</v>
      </c>
      <c r="E25" s="5" t="n">
        <v>6</v>
      </c>
      <c r="F25" s="6" t="n">
        <v>56.73</v>
      </c>
      <c r="G25" s="4" t="n">
        <v>76</v>
      </c>
      <c r="H25" s="6" t="n">
        <f aca="false">SUM(G25-F25)</f>
        <v>19.27</v>
      </c>
      <c r="I25" s="6" t="n">
        <v>0</v>
      </c>
      <c r="J25" s="4" t="n">
        <v>0</v>
      </c>
      <c r="K25" s="6" t="n">
        <f aca="false">SUM(J25-I25)</f>
        <v>0</v>
      </c>
      <c r="L25" s="6" t="n">
        <v>31.48</v>
      </c>
      <c r="M25" s="4" t="n">
        <v>36</v>
      </c>
      <c r="N25" s="6" t="n">
        <f aca="false">SUM(M25-L25)</f>
        <v>4.52</v>
      </c>
      <c r="O25" s="6" t="n">
        <f aca="false">SUM(D25+E25+H25+K25+N25)</f>
        <v>99.79</v>
      </c>
      <c r="P25" s="3" t="n">
        <v>24</v>
      </c>
    </row>
    <row r="26" customFormat="false" ht="15.95" hidden="false" customHeight="true" outlineLevel="0" collapsed="false">
      <c r="A26" s="14" t="n">
        <v>12</v>
      </c>
      <c r="B26" s="4" t="s">
        <v>49</v>
      </c>
      <c r="C26" s="4" t="s">
        <v>50</v>
      </c>
      <c r="D26" s="5" t="n">
        <v>0</v>
      </c>
      <c r="E26" s="5" t="n">
        <v>20</v>
      </c>
      <c r="F26" s="6" t="n">
        <v>38.82</v>
      </c>
      <c r="G26" s="4" t="n">
        <v>78</v>
      </c>
      <c r="H26" s="6" t="n">
        <f aca="false">SUM(G26-F26)</f>
        <v>39.18</v>
      </c>
      <c r="I26" s="6" t="n">
        <v>57.8</v>
      </c>
      <c r="J26" s="4" t="n">
        <v>69</v>
      </c>
      <c r="K26" s="6" t="n">
        <f aca="false">SUM(J26-I26)</f>
        <v>11.2</v>
      </c>
      <c r="L26" s="6" t="n">
        <v>37.94</v>
      </c>
      <c r="M26" s="4" t="n">
        <v>46</v>
      </c>
      <c r="N26" s="6" t="n">
        <f aca="false">SUM(M26-L26)</f>
        <v>8.06</v>
      </c>
      <c r="O26" s="6" t="n">
        <f aca="false">SUM(D26+E26+H26+K26+N26)</f>
        <v>78.44</v>
      </c>
      <c r="P26" s="3" t="n">
        <v>25</v>
      </c>
    </row>
    <row r="27" s="19" customFormat="true" ht="14.1" hidden="false" customHeight="true" outlineLevel="0" collapsed="false">
      <c r="A27" s="15"/>
      <c r="B27" s="16"/>
      <c r="C27" s="16"/>
      <c r="D27" s="17"/>
      <c r="E27" s="17"/>
      <c r="F27" s="18"/>
      <c r="G27" s="16"/>
      <c r="H27" s="18"/>
      <c r="I27" s="18"/>
      <c r="J27" s="16"/>
      <c r="K27" s="18"/>
      <c r="L27" s="18"/>
      <c r="M27" s="16"/>
      <c r="N27" s="18"/>
      <c r="O27" s="18"/>
      <c r="P27" s="15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9"/>
      <c r="J28" s="19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9"/>
      <c r="J29" s="19"/>
      <c r="K29" s="19"/>
      <c r="L29" s="19"/>
      <c r="M29" s="19"/>
      <c r="N29" s="19"/>
      <c r="O29" s="19"/>
      <c r="P29" s="19"/>
    </row>
  </sheetData>
  <printOptions headings="false" gridLines="false" gridLinesSet="true" horizontalCentered="false" verticalCentered="false"/>
  <pageMargins left="0.629861111111111" right="0.620138888888889" top="1.4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Výsledková listina
MarSi cup I.ročník</oddHeader>
    <oddFooter>&amp;LPočet ůčastníků: 
Datum a místo: 5.6.2010 Hostinné
Hlavní rozhodčí: 2-135 Robert Šmída&amp;RRazítko a podpis pořadatele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3:18:00Z</dcterms:created>
  <dc:creator>bobo</dc:creator>
  <dc:description/>
  <dc:language>en-US</dc:language>
  <cp:lastModifiedBy>milan</cp:lastModifiedBy>
  <cp:lastPrinted>2010-06-05T12:28:57Z</cp:lastPrinted>
  <dcterms:modified xsi:type="dcterms:W3CDTF">2010-06-07T09:33:07Z</dcterms:modified>
  <cp:revision>0</cp:revision>
  <dc:subject/>
  <dc:title/>
</cp:coreProperties>
</file>