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VÝSLEDKOVÁ  LISTINA</t>
  </si>
  <si>
    <t xml:space="preserve">Název soutěže</t>
  </si>
  <si>
    <t xml:space="preserve">Velikonoční cena KVZ TRUTNOV 2</t>
  </si>
  <si>
    <t xml:space="preserve">Č.sout.</t>
  </si>
  <si>
    <t xml:space="preserve">Pořadatel</t>
  </si>
  <si>
    <t xml:space="preserve">SVZ ČR  .  KVZ TRUTNOV 2</t>
  </si>
  <si>
    <t xml:space="preserve">Ročník</t>
  </si>
  <si>
    <t xml:space="preserve">Termín konání</t>
  </si>
  <si>
    <t xml:space="preserve">Kolo</t>
  </si>
  <si>
    <t xml:space="preserve">Místo konání</t>
  </si>
  <si>
    <t xml:space="preserve">SBTS HOSTINNÉ</t>
  </si>
  <si>
    <t xml:space="preserve">Počet účastníků</t>
  </si>
  <si>
    <t xml:space="preserve">26, soutěžících 25</t>
  </si>
  <si>
    <t xml:space="preserve">Vyplňte tak, aby bylo</t>
  </si>
  <si>
    <t xml:space="preserve">Disciplíny</t>
  </si>
  <si>
    <t xml:space="preserve">VPs,VRs 1 ; VPs,VRs 5 (SČSD1) ; Mpu - spec. terč</t>
  </si>
  <si>
    <t xml:space="preserve">možno soutěž a její</t>
  </si>
  <si>
    <t xml:space="preserve">Herní systém</t>
  </si>
  <si>
    <t xml:space="preserve">výsledky jednoznačně</t>
  </si>
  <si>
    <t xml:space="preserve">Protesty</t>
  </si>
  <si>
    <t xml:space="preserve">vyhodnotit.  Děkujeme</t>
  </si>
  <si>
    <t xml:space="preserve">Diskvalifikace</t>
  </si>
  <si>
    <t xml:space="preserve">Hlavní rozhodčí</t>
  </si>
  <si>
    <t xml:space="preserve">Pavel Dvořáček</t>
  </si>
  <si>
    <t xml:space="preserve">Ředitel soutěže</t>
  </si>
  <si>
    <t xml:space="preserve">Václav Hurdálek</t>
  </si>
  <si>
    <t xml:space="preserve">Kontakt:     fisa1@seznam.cz</t>
  </si>
  <si>
    <t xml:space="preserve">Příjmení, jméno</t>
  </si>
  <si>
    <t xml:space="preserve">Organizace, klub</t>
  </si>
  <si>
    <t xml:space="preserve">Číslo</t>
  </si>
  <si>
    <t xml:space="preserve">Disc.č.1</t>
  </si>
  <si>
    <t xml:space="preserve">Disc.č.2</t>
  </si>
  <si>
    <t xml:space="preserve">Disc.č.3</t>
  </si>
  <si>
    <t xml:space="preserve">Disc.č.4</t>
  </si>
  <si>
    <t xml:space="preserve">CELKEM</t>
  </si>
  <si>
    <t xml:space="preserve">průkazu</t>
  </si>
  <si>
    <t xml:space="preserve">VPs,VRs 1</t>
  </si>
  <si>
    <t xml:space="preserve">VPs,VRs 5</t>
  </si>
  <si>
    <t xml:space="preserve">MPU</t>
  </si>
  <si>
    <t xml:space="preserve">BODY</t>
  </si>
  <si>
    <t xml:space="preserve">POŘADÍ</t>
  </si>
  <si>
    <t xml:space="preserve">Šmída Robert</t>
  </si>
  <si>
    <t xml:space="preserve">KVZ Dobruška</t>
  </si>
  <si>
    <t xml:space="preserve">Smola Jaroslav</t>
  </si>
  <si>
    <t xml:space="preserve">Elišák Milan</t>
  </si>
  <si>
    <t xml:space="preserve">ČSS Nové Lesy</t>
  </si>
  <si>
    <t xml:space="preserve">Mádr Pavel</t>
  </si>
  <si>
    <t xml:space="preserve">KVZ Hradec Kr.</t>
  </si>
  <si>
    <t xml:space="preserve">Šauer Jan</t>
  </si>
  <si>
    <t xml:space="preserve">Kovalak Jaroslav</t>
  </si>
  <si>
    <t xml:space="preserve">KVZ Vrchlabí</t>
  </si>
  <si>
    <t xml:space="preserve">Vašák Martin</t>
  </si>
  <si>
    <t xml:space="preserve">Mertlík Václav</t>
  </si>
  <si>
    <t xml:space="preserve">Haas Milan</t>
  </si>
  <si>
    <t xml:space="preserve">KVZ Trutnov 1</t>
  </si>
  <si>
    <t xml:space="preserve">Hejný Václav</t>
  </si>
  <si>
    <t xml:space="preserve">SBTS Hostinné</t>
  </si>
  <si>
    <t xml:space="preserve">05/07</t>
  </si>
  <si>
    <t xml:space="preserve">Fišer Luděk</t>
  </si>
  <si>
    <t xml:space="preserve">KVZ Trutnov 2</t>
  </si>
  <si>
    <t xml:space="preserve">Stehno Miloslav</t>
  </si>
  <si>
    <t xml:space="preserve">09/07</t>
  </si>
  <si>
    <t xml:space="preserve">Liška Dobroslav</t>
  </si>
  <si>
    <t xml:space="preserve">Mertlík Jaroslav</t>
  </si>
  <si>
    <t xml:space="preserve">Janda Pavel</t>
  </si>
  <si>
    <t xml:space="preserve">Hurdálek Václav</t>
  </si>
  <si>
    <t xml:space="preserve">Tauchman Zdenek</t>
  </si>
  <si>
    <t xml:space="preserve">13/07</t>
  </si>
  <si>
    <t xml:space="preserve">Fišer Josef</t>
  </si>
  <si>
    <t xml:space="preserve">Zima Vladimír</t>
  </si>
  <si>
    <t xml:space="preserve">Fiala Milan</t>
  </si>
  <si>
    <t xml:space="preserve">Etfleiš Miroslav</t>
  </si>
  <si>
    <t xml:space="preserve">Probošt Karel</t>
  </si>
  <si>
    <t xml:space="preserve">Spáčil Luboš</t>
  </si>
  <si>
    <t xml:space="preserve">Mikyska Karel</t>
  </si>
  <si>
    <t xml:space="preserve">Buder Miroslav</t>
  </si>
  <si>
    <t xml:space="preserve">Soutěž uzavřena 10:55</t>
  </si>
  <si>
    <t xml:space="preserve">Vyhlášení výsledků  12: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b val="true"/>
      <sz val="28"/>
      <name val="Times New Roman CE"/>
      <family val="1"/>
      <charset val="238"/>
    </font>
    <font>
      <sz val="28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color rgb="FFC0C0C0"/>
      <name val="Arial CE"/>
      <family val="2"/>
      <charset val="238"/>
    </font>
    <font>
      <i val="true"/>
      <sz val="8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sz val="9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C0C0C0"/>
      <name val="Times New Roman CE"/>
      <family val="1"/>
      <charset val="238"/>
    </font>
    <font>
      <sz val="10"/>
      <name val="Bookman Old Style"/>
      <family val="1"/>
    </font>
    <font>
      <sz val="7"/>
      <name val="Times New Roman CE"/>
      <family val="1"/>
      <charset val="238"/>
    </font>
    <font>
      <b val="true"/>
      <sz val="7"/>
      <color rgb="FF000000"/>
      <name val="Arial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sz val="11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medium"/>
      <right/>
      <top style="thin"/>
      <bottom style="thin"/>
      <diagonal style="medium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6" activeCellId="0" sqref="A36:I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7"/>
    <col collapsed="false" customWidth="true" hidden="false" outlineLevel="0" max="3" min="3" style="1" width="9.14"/>
    <col collapsed="false" customWidth="true" hidden="false" outlineLevel="0" max="7" min="4" style="1" width="7.7"/>
    <col collapsed="false" customWidth="true" hidden="false" outlineLevel="0" max="8" min="8" style="1" width="7.85"/>
    <col collapsed="false" customWidth="true" hidden="false" outlineLevel="0" max="9" min="9" style="1" width="7.99"/>
  </cols>
  <sheetData>
    <row r="1" s="3" customFormat="tru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16.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7" t="s">
        <v>3</v>
      </c>
      <c r="I2" s="8" t="n">
        <v>609</v>
      </c>
    </row>
    <row r="3" s="9" customFormat="true" ht="16.5" hidden="false" customHeight="false" outlineLevel="0" collapsed="false">
      <c r="A3" s="10" t="s">
        <v>4</v>
      </c>
      <c r="B3" s="11" t="s">
        <v>5</v>
      </c>
      <c r="C3" s="12"/>
      <c r="D3" s="12"/>
      <c r="E3" s="12"/>
      <c r="F3" s="12"/>
      <c r="G3" s="12"/>
      <c r="H3" s="13" t="s">
        <v>6</v>
      </c>
      <c r="I3" s="8" t="n">
        <v>19</v>
      </c>
    </row>
    <row r="4" s="9" customFormat="true" ht="16.5" hidden="false" customHeight="false" outlineLevel="0" collapsed="false">
      <c r="A4" s="10" t="s">
        <v>7</v>
      </c>
      <c r="B4" s="14" t="n">
        <v>40285</v>
      </c>
      <c r="C4" s="12"/>
      <c r="D4" s="12"/>
      <c r="E4" s="12"/>
      <c r="F4" s="12"/>
      <c r="G4" s="12"/>
      <c r="H4" s="13" t="s">
        <v>8</v>
      </c>
      <c r="I4" s="8"/>
    </row>
    <row r="5" s="9" customFormat="true" ht="15.75" hidden="false" customHeight="false" outlineLevel="0" collapsed="false">
      <c r="A5" s="15" t="s">
        <v>9</v>
      </c>
      <c r="B5" s="16" t="s">
        <v>10</v>
      </c>
      <c r="C5" s="17"/>
      <c r="D5" s="17"/>
      <c r="E5" s="17"/>
      <c r="F5" s="17"/>
      <c r="G5" s="17"/>
      <c r="H5" s="17"/>
      <c r="I5" s="18"/>
      <c r="K5" s="19"/>
    </row>
    <row r="6" s="9" customFormat="true" ht="15.75" hidden="false" customHeight="false" outlineLevel="0" collapsed="false">
      <c r="A6" s="15" t="s">
        <v>11</v>
      </c>
      <c r="B6" s="20" t="s">
        <v>12</v>
      </c>
      <c r="C6" s="21"/>
      <c r="D6" s="21"/>
      <c r="E6" s="21"/>
      <c r="F6" s="21"/>
      <c r="G6" s="21"/>
      <c r="H6" s="22" t="s">
        <v>13</v>
      </c>
      <c r="I6" s="23"/>
    </row>
    <row r="7" s="9" customFormat="true" ht="15.75" hidden="false" customHeight="false" outlineLevel="0" collapsed="false">
      <c r="A7" s="24" t="s">
        <v>14</v>
      </c>
      <c r="B7" s="25" t="s">
        <v>15</v>
      </c>
      <c r="C7" s="17"/>
      <c r="D7" s="17"/>
      <c r="E7" s="17"/>
      <c r="F7" s="17"/>
      <c r="G7" s="17"/>
      <c r="H7" s="26" t="s">
        <v>16</v>
      </c>
      <c r="I7" s="27"/>
    </row>
    <row r="8" s="9" customFormat="true" ht="15.75" hidden="false" customHeight="false" outlineLevel="0" collapsed="false">
      <c r="A8" s="24" t="s">
        <v>17</v>
      </c>
      <c r="B8" s="28"/>
      <c r="C8" s="21"/>
      <c r="D8" s="21"/>
      <c r="E8" s="21"/>
      <c r="F8" s="21"/>
      <c r="G8" s="21"/>
      <c r="H8" s="26" t="s">
        <v>18</v>
      </c>
      <c r="I8" s="27"/>
    </row>
    <row r="9" s="9" customFormat="true" ht="15.75" hidden="false" customHeight="false" outlineLevel="0" collapsed="false">
      <c r="A9" s="24" t="s">
        <v>19</v>
      </c>
      <c r="B9" s="28"/>
      <c r="C9" s="21"/>
      <c r="D9" s="21"/>
      <c r="E9" s="21"/>
      <c r="F9" s="21"/>
      <c r="G9" s="21"/>
      <c r="H9" s="29" t="s">
        <v>20</v>
      </c>
      <c r="I9" s="30"/>
    </row>
    <row r="10" s="9" customFormat="true" ht="15.75" hidden="false" customHeight="false" outlineLevel="0" collapsed="false">
      <c r="A10" s="31" t="s">
        <v>21</v>
      </c>
      <c r="B10" s="28"/>
      <c r="C10" s="17"/>
      <c r="D10" s="17"/>
      <c r="E10" s="17"/>
      <c r="F10" s="17"/>
      <c r="G10" s="17"/>
      <c r="H10" s="32"/>
      <c r="I10" s="33"/>
    </row>
    <row r="11" s="9" customFormat="true" ht="15.75" hidden="false" customHeight="false" outlineLevel="0" collapsed="false">
      <c r="A11" s="15" t="s">
        <v>22</v>
      </c>
      <c r="B11" s="34" t="s">
        <v>23</v>
      </c>
      <c r="C11" s="21"/>
      <c r="D11" s="21"/>
      <c r="E11" s="21"/>
      <c r="F11" s="21"/>
      <c r="G11" s="21"/>
      <c r="H11" s="21"/>
      <c r="I11" s="35"/>
      <c r="K11" s="36"/>
    </row>
    <row r="12" s="9" customFormat="true" ht="16.5" hidden="false" customHeight="false" outlineLevel="0" collapsed="false">
      <c r="A12" s="37" t="s">
        <v>24</v>
      </c>
      <c r="B12" s="38" t="s">
        <v>25</v>
      </c>
      <c r="C12" s="17"/>
      <c r="D12" s="17"/>
      <c r="E12" s="17"/>
      <c r="F12" s="39"/>
      <c r="G12" s="40" t="s">
        <v>26</v>
      </c>
      <c r="H12" s="17"/>
      <c r="I12" s="18"/>
    </row>
    <row r="13" s="48" customFormat="true" ht="16.5" hidden="false" customHeight="true" outlineLevel="0" collapsed="false">
      <c r="A13" s="41" t="s">
        <v>27</v>
      </c>
      <c r="B13" s="42" t="s">
        <v>28</v>
      </c>
      <c r="C13" s="43" t="s">
        <v>29</v>
      </c>
      <c r="D13" s="44" t="s">
        <v>30</v>
      </c>
      <c r="E13" s="45" t="s">
        <v>31</v>
      </c>
      <c r="F13" s="46" t="s">
        <v>32</v>
      </c>
      <c r="G13" s="45" t="s">
        <v>33</v>
      </c>
      <c r="H13" s="47" t="s">
        <v>34</v>
      </c>
      <c r="I13" s="47"/>
    </row>
    <row r="14" s="48" customFormat="true" ht="15.75" hidden="false" customHeight="true" outlineLevel="0" collapsed="false">
      <c r="A14" s="41"/>
      <c r="B14" s="42"/>
      <c r="C14" s="49" t="s">
        <v>35</v>
      </c>
      <c r="D14" s="50" t="s">
        <v>36</v>
      </c>
      <c r="E14" s="51" t="s">
        <v>37</v>
      </c>
      <c r="F14" s="50" t="s">
        <v>38</v>
      </c>
      <c r="G14" s="52"/>
      <c r="H14" s="53" t="s">
        <v>39</v>
      </c>
      <c r="I14" s="54" t="s">
        <v>40</v>
      </c>
    </row>
    <row r="15" customFormat="false" ht="18" hidden="false" customHeight="false" outlineLevel="0" collapsed="false">
      <c r="A15" s="55" t="s">
        <v>41</v>
      </c>
      <c r="B15" s="56" t="s">
        <v>42</v>
      </c>
      <c r="C15" s="57" t="n">
        <v>2850</v>
      </c>
      <c r="D15" s="58" t="n">
        <v>97</v>
      </c>
      <c r="E15" s="58" t="n">
        <v>84</v>
      </c>
      <c r="F15" s="59" t="n">
        <v>67</v>
      </c>
      <c r="G15" s="60"/>
      <c r="H15" s="61" t="n">
        <f aca="false">D15+E15+F15</f>
        <v>248</v>
      </c>
      <c r="I15" s="57" t="n">
        <v>1</v>
      </c>
    </row>
    <row r="16" customFormat="false" ht="18" hidden="false" customHeight="false" outlineLevel="0" collapsed="false">
      <c r="A16" s="62" t="s">
        <v>43</v>
      </c>
      <c r="B16" s="63" t="s">
        <v>42</v>
      </c>
      <c r="C16" s="64" t="n">
        <v>2570</v>
      </c>
      <c r="D16" s="65" t="n">
        <v>94</v>
      </c>
      <c r="E16" s="65" t="n">
        <v>79</v>
      </c>
      <c r="F16" s="66" t="n">
        <v>71</v>
      </c>
      <c r="G16" s="67"/>
      <c r="H16" s="68" t="n">
        <f aca="false">D16+E16+F16</f>
        <v>244</v>
      </c>
      <c r="I16" s="64" t="n">
        <v>2</v>
      </c>
    </row>
    <row r="17" customFormat="false" ht="18" hidden="false" customHeight="false" outlineLevel="0" collapsed="false">
      <c r="A17" s="69" t="s">
        <v>44</v>
      </c>
      <c r="B17" s="70" t="s">
        <v>45</v>
      </c>
      <c r="C17" s="71" t="n">
        <v>19211</v>
      </c>
      <c r="D17" s="72" t="n">
        <v>90</v>
      </c>
      <c r="E17" s="72" t="n">
        <v>92</v>
      </c>
      <c r="F17" s="73" t="n">
        <v>55</v>
      </c>
      <c r="G17" s="74"/>
      <c r="H17" s="75" t="n">
        <f aca="false">D17+E17+F17</f>
        <v>237</v>
      </c>
      <c r="I17" s="71" t="n">
        <v>3</v>
      </c>
    </row>
    <row r="18" customFormat="false" ht="18" hidden="false" customHeight="false" outlineLevel="0" collapsed="false">
      <c r="A18" s="69" t="s">
        <v>46</v>
      </c>
      <c r="B18" s="70" t="s">
        <v>47</v>
      </c>
      <c r="C18" s="71" t="n">
        <v>1667</v>
      </c>
      <c r="D18" s="72" t="n">
        <v>95</v>
      </c>
      <c r="E18" s="72" t="n">
        <v>80</v>
      </c>
      <c r="F18" s="73" t="n">
        <v>61</v>
      </c>
      <c r="G18" s="74"/>
      <c r="H18" s="75" t="n">
        <f aca="false">D18+E18+F18</f>
        <v>236</v>
      </c>
      <c r="I18" s="71" t="n">
        <v>4</v>
      </c>
    </row>
    <row r="19" customFormat="false" ht="18" hidden="false" customHeight="false" outlineLevel="0" collapsed="false">
      <c r="A19" s="62" t="s">
        <v>48</v>
      </c>
      <c r="B19" s="63" t="s">
        <v>42</v>
      </c>
      <c r="C19" s="64" t="n">
        <v>2765</v>
      </c>
      <c r="D19" s="65" t="n">
        <v>89</v>
      </c>
      <c r="E19" s="65" t="n">
        <v>90</v>
      </c>
      <c r="F19" s="66" t="n">
        <v>57</v>
      </c>
      <c r="G19" s="67"/>
      <c r="H19" s="68" t="n">
        <f aca="false">D19+E19+F19</f>
        <v>236</v>
      </c>
      <c r="I19" s="64" t="n">
        <v>5</v>
      </c>
    </row>
    <row r="20" customFormat="false" ht="18" hidden="false" customHeight="false" outlineLevel="0" collapsed="false">
      <c r="A20" s="69" t="s">
        <v>49</v>
      </c>
      <c r="B20" s="70" t="s">
        <v>50</v>
      </c>
      <c r="C20" s="71" t="n">
        <v>1378</v>
      </c>
      <c r="D20" s="72" t="n">
        <v>90</v>
      </c>
      <c r="E20" s="72" t="n">
        <v>100</v>
      </c>
      <c r="F20" s="73" t="n">
        <v>42</v>
      </c>
      <c r="G20" s="74"/>
      <c r="H20" s="75" t="n">
        <f aca="false">D20+E20+F20</f>
        <v>232</v>
      </c>
      <c r="I20" s="71" t="n">
        <v>6</v>
      </c>
    </row>
    <row r="21" customFormat="false" ht="18" hidden="false" customHeight="false" outlineLevel="0" collapsed="false">
      <c r="A21" s="69" t="s">
        <v>51</v>
      </c>
      <c r="B21" s="70" t="s">
        <v>47</v>
      </c>
      <c r="C21" s="71" t="n">
        <v>4376</v>
      </c>
      <c r="D21" s="72" t="n">
        <v>95</v>
      </c>
      <c r="E21" s="72" t="n">
        <v>77</v>
      </c>
      <c r="F21" s="73" t="n">
        <v>57</v>
      </c>
      <c r="G21" s="74"/>
      <c r="H21" s="75" t="n">
        <f aca="false">D21+E21+F21</f>
        <v>229</v>
      </c>
      <c r="I21" s="71" t="n">
        <v>7</v>
      </c>
    </row>
    <row r="22" customFormat="false" ht="18" hidden="false" customHeight="false" outlineLevel="0" collapsed="false">
      <c r="A22" s="62" t="s">
        <v>52</v>
      </c>
      <c r="B22" s="63" t="s">
        <v>42</v>
      </c>
      <c r="C22" s="64" t="n">
        <v>1820</v>
      </c>
      <c r="D22" s="65" t="n">
        <v>91</v>
      </c>
      <c r="E22" s="65" t="n">
        <v>106</v>
      </c>
      <c r="F22" s="66" t="n">
        <v>20</v>
      </c>
      <c r="G22" s="67"/>
      <c r="H22" s="68" t="n">
        <f aca="false">D22+E22+F22</f>
        <v>217</v>
      </c>
      <c r="I22" s="64" t="n">
        <v>8</v>
      </c>
    </row>
    <row r="23" customFormat="false" ht="18" hidden="false" customHeight="false" outlineLevel="0" collapsed="false">
      <c r="A23" s="69" t="s">
        <v>53</v>
      </c>
      <c r="B23" s="70" t="s">
        <v>54</v>
      </c>
      <c r="C23" s="71" t="n">
        <v>651</v>
      </c>
      <c r="D23" s="72" t="n">
        <v>91</v>
      </c>
      <c r="E23" s="72" t="n">
        <v>67</v>
      </c>
      <c r="F23" s="73" t="n">
        <v>53</v>
      </c>
      <c r="G23" s="74"/>
      <c r="H23" s="75" t="n">
        <f aca="false">D23+E23+F23</f>
        <v>211</v>
      </c>
      <c r="I23" s="71" t="n">
        <v>9</v>
      </c>
    </row>
    <row r="24" customFormat="false" ht="18" hidden="false" customHeight="false" outlineLevel="0" collapsed="false">
      <c r="A24" s="69" t="s">
        <v>55</v>
      </c>
      <c r="B24" s="70" t="s">
        <v>56</v>
      </c>
      <c r="C24" s="76" t="s">
        <v>57</v>
      </c>
      <c r="D24" s="72" t="n">
        <v>87</v>
      </c>
      <c r="E24" s="72" t="n">
        <v>91</v>
      </c>
      <c r="F24" s="73" t="n">
        <v>32</v>
      </c>
      <c r="G24" s="74"/>
      <c r="H24" s="75" t="n">
        <f aca="false">D24+E24+F24</f>
        <v>210</v>
      </c>
      <c r="I24" s="71" t="n">
        <v>10</v>
      </c>
    </row>
    <row r="25" customFormat="false" ht="18" hidden="false" customHeight="false" outlineLevel="0" collapsed="false">
      <c r="A25" s="69" t="s">
        <v>58</v>
      </c>
      <c r="B25" s="70" t="s">
        <v>59</v>
      </c>
      <c r="C25" s="71" t="n">
        <v>547</v>
      </c>
      <c r="D25" s="72" t="n">
        <v>82</v>
      </c>
      <c r="E25" s="72" t="n">
        <v>71</v>
      </c>
      <c r="F25" s="73" t="n">
        <v>52</v>
      </c>
      <c r="G25" s="74"/>
      <c r="H25" s="75" t="n">
        <f aca="false">D25+E25+F25</f>
        <v>205</v>
      </c>
      <c r="I25" s="71" t="n">
        <v>11</v>
      </c>
    </row>
    <row r="26" customFormat="false" ht="18" hidden="false" customHeight="false" outlineLevel="0" collapsed="false">
      <c r="A26" s="69" t="s">
        <v>60</v>
      </c>
      <c r="B26" s="70" t="s">
        <v>56</v>
      </c>
      <c r="C26" s="76" t="s">
        <v>61</v>
      </c>
      <c r="D26" s="72" t="n">
        <v>92</v>
      </c>
      <c r="E26" s="72" t="n">
        <v>89</v>
      </c>
      <c r="F26" s="73" t="n">
        <v>22</v>
      </c>
      <c r="G26" s="74"/>
      <c r="H26" s="75" t="n">
        <f aca="false">D26+E26+F26</f>
        <v>203</v>
      </c>
      <c r="I26" s="71" t="n">
        <v>12</v>
      </c>
    </row>
    <row r="27" customFormat="false" ht="18" hidden="false" customHeight="false" outlineLevel="0" collapsed="false">
      <c r="A27" s="69" t="s">
        <v>62</v>
      </c>
      <c r="B27" s="70" t="s">
        <v>50</v>
      </c>
      <c r="C27" s="71" t="n">
        <v>1640</v>
      </c>
      <c r="D27" s="72" t="n">
        <v>98</v>
      </c>
      <c r="E27" s="72" t="n">
        <v>65</v>
      </c>
      <c r="F27" s="73" t="n">
        <v>39</v>
      </c>
      <c r="G27" s="74"/>
      <c r="H27" s="75" t="n">
        <f aca="false">D27+E27+F27</f>
        <v>202</v>
      </c>
      <c r="I27" s="71" t="n">
        <v>13</v>
      </c>
    </row>
    <row r="28" customFormat="false" ht="18" hidden="false" customHeight="false" outlineLevel="0" collapsed="false">
      <c r="A28" s="62" t="s">
        <v>63</v>
      </c>
      <c r="B28" s="63" t="s">
        <v>42</v>
      </c>
      <c r="C28" s="64" t="n">
        <v>1819</v>
      </c>
      <c r="D28" s="65" t="n">
        <v>98</v>
      </c>
      <c r="E28" s="65" t="n">
        <v>89</v>
      </c>
      <c r="F28" s="66" t="n">
        <v>13</v>
      </c>
      <c r="G28" s="67"/>
      <c r="H28" s="68" t="n">
        <f aca="false">D28+E28+F28</f>
        <v>200</v>
      </c>
      <c r="I28" s="64" t="n">
        <v>14</v>
      </c>
    </row>
    <row r="29" customFormat="false" ht="18" hidden="false" customHeight="false" outlineLevel="0" collapsed="false">
      <c r="A29" s="69" t="s">
        <v>64</v>
      </c>
      <c r="B29" s="77" t="s">
        <v>54</v>
      </c>
      <c r="C29" s="71" t="n">
        <v>1004</v>
      </c>
      <c r="D29" s="72" t="n">
        <v>93</v>
      </c>
      <c r="E29" s="72" t="n">
        <v>75</v>
      </c>
      <c r="F29" s="73" t="n">
        <v>32</v>
      </c>
      <c r="G29" s="74"/>
      <c r="H29" s="75" t="n">
        <f aca="false">D29+E29+F29</f>
        <v>200</v>
      </c>
      <c r="I29" s="71" t="n">
        <v>15</v>
      </c>
    </row>
    <row r="30" customFormat="false" ht="18" hidden="false" customHeight="false" outlineLevel="0" collapsed="false">
      <c r="A30" s="69" t="s">
        <v>65</v>
      </c>
      <c r="B30" s="70" t="s">
        <v>59</v>
      </c>
      <c r="C30" s="71" t="n">
        <v>930</v>
      </c>
      <c r="D30" s="72" t="n">
        <v>92</v>
      </c>
      <c r="E30" s="72" t="n">
        <v>75</v>
      </c>
      <c r="F30" s="73" t="n">
        <v>32</v>
      </c>
      <c r="G30" s="74"/>
      <c r="H30" s="75" t="n">
        <f aca="false">D30+E30+F30</f>
        <v>199</v>
      </c>
      <c r="I30" s="71" t="n">
        <v>16</v>
      </c>
    </row>
    <row r="31" customFormat="false" ht="18" hidden="false" customHeight="false" outlineLevel="0" collapsed="false">
      <c r="A31" s="69" t="s">
        <v>66</v>
      </c>
      <c r="B31" s="70" t="s">
        <v>56</v>
      </c>
      <c r="C31" s="76" t="s">
        <v>67</v>
      </c>
      <c r="D31" s="72" t="n">
        <v>84</v>
      </c>
      <c r="E31" s="72" t="n">
        <v>71</v>
      </c>
      <c r="F31" s="73" t="n">
        <v>44</v>
      </c>
      <c r="G31" s="74"/>
      <c r="H31" s="75" t="n">
        <f aca="false">D31+E31+F31</f>
        <v>199</v>
      </c>
      <c r="I31" s="71" t="n">
        <v>17</v>
      </c>
    </row>
    <row r="32" customFormat="false" ht="18" hidden="false" customHeight="false" outlineLevel="0" collapsed="false">
      <c r="A32" s="69" t="s">
        <v>68</v>
      </c>
      <c r="B32" s="70" t="s">
        <v>59</v>
      </c>
      <c r="C32" s="71" t="n">
        <v>546</v>
      </c>
      <c r="D32" s="72" t="n">
        <v>95</v>
      </c>
      <c r="E32" s="72" t="n">
        <v>69</v>
      </c>
      <c r="F32" s="73" t="n">
        <v>32</v>
      </c>
      <c r="G32" s="74"/>
      <c r="H32" s="75" t="n">
        <f aca="false">D32+E32+F32</f>
        <v>196</v>
      </c>
      <c r="I32" s="71" t="n">
        <v>18</v>
      </c>
    </row>
    <row r="33" customFormat="false" ht="18" hidden="false" customHeight="false" outlineLevel="0" collapsed="false">
      <c r="A33" s="69" t="s">
        <v>69</v>
      </c>
      <c r="B33" s="70" t="s">
        <v>47</v>
      </c>
      <c r="C33" s="71" t="n">
        <v>4537</v>
      </c>
      <c r="D33" s="72" t="n">
        <v>92</v>
      </c>
      <c r="E33" s="72" t="n">
        <v>57</v>
      </c>
      <c r="F33" s="73" t="n">
        <v>40</v>
      </c>
      <c r="G33" s="74"/>
      <c r="H33" s="75" t="n">
        <f aca="false">D33+E33+F33</f>
        <v>189</v>
      </c>
      <c r="I33" s="71" t="n">
        <v>19</v>
      </c>
    </row>
    <row r="34" customFormat="false" ht="18" hidden="false" customHeight="false" outlineLevel="0" collapsed="false">
      <c r="A34" s="62" t="s">
        <v>70</v>
      </c>
      <c r="B34" s="78" t="s">
        <v>42</v>
      </c>
      <c r="C34" s="64" t="n">
        <v>4367</v>
      </c>
      <c r="D34" s="65" t="n">
        <v>93</v>
      </c>
      <c r="E34" s="65" t="n">
        <v>87</v>
      </c>
      <c r="F34" s="66" t="n">
        <v>3</v>
      </c>
      <c r="G34" s="67"/>
      <c r="H34" s="68" t="n">
        <f aca="false">D34+E34+F34</f>
        <v>183</v>
      </c>
      <c r="I34" s="64" t="n">
        <v>20</v>
      </c>
    </row>
    <row r="35" customFormat="false" ht="18" hidden="false" customHeight="false" outlineLevel="0" collapsed="false">
      <c r="A35" s="62" t="s">
        <v>71</v>
      </c>
      <c r="B35" s="63" t="s">
        <v>42</v>
      </c>
      <c r="C35" s="64" t="n">
        <v>4532</v>
      </c>
      <c r="D35" s="65" t="n">
        <v>86</v>
      </c>
      <c r="E35" s="65" t="n">
        <v>62</v>
      </c>
      <c r="F35" s="66" t="n">
        <v>26</v>
      </c>
      <c r="G35" s="67"/>
      <c r="H35" s="68" t="n">
        <f aca="false">D35+E35+F35</f>
        <v>174</v>
      </c>
      <c r="I35" s="64" t="n">
        <v>21</v>
      </c>
    </row>
    <row r="36" customFormat="false" ht="18" hidden="false" customHeight="false" outlineLevel="0" collapsed="false">
      <c r="A36" s="62" t="s">
        <v>72</v>
      </c>
      <c r="B36" s="63" t="s">
        <v>42</v>
      </c>
      <c r="C36" s="64" t="n">
        <v>4535</v>
      </c>
      <c r="D36" s="65" t="n">
        <v>95</v>
      </c>
      <c r="E36" s="65" t="n">
        <v>65</v>
      </c>
      <c r="F36" s="66" t="n">
        <v>10</v>
      </c>
      <c r="G36" s="67"/>
      <c r="H36" s="68" t="n">
        <f aca="false">D36+E36+F36</f>
        <v>170</v>
      </c>
      <c r="I36" s="64" t="n">
        <v>22</v>
      </c>
    </row>
    <row r="37" customFormat="false" ht="18" hidden="false" customHeight="false" outlineLevel="0" collapsed="false">
      <c r="A37" s="69" t="s">
        <v>73</v>
      </c>
      <c r="B37" s="70" t="s">
        <v>54</v>
      </c>
      <c r="C37" s="71" t="n">
        <v>2609</v>
      </c>
      <c r="D37" s="72" t="n">
        <v>79</v>
      </c>
      <c r="E37" s="72" t="n">
        <v>62</v>
      </c>
      <c r="F37" s="73" t="n">
        <v>29</v>
      </c>
      <c r="G37" s="74"/>
      <c r="H37" s="75" t="n">
        <f aca="false">D37+E37+F37</f>
        <v>170</v>
      </c>
      <c r="I37" s="71" t="n">
        <v>23</v>
      </c>
    </row>
    <row r="38" customFormat="false" ht="18" hidden="false" customHeight="false" outlineLevel="0" collapsed="false">
      <c r="A38" s="69" t="s">
        <v>74</v>
      </c>
      <c r="B38" s="70" t="s">
        <v>59</v>
      </c>
      <c r="C38" s="71" t="n">
        <v>1851</v>
      </c>
      <c r="D38" s="72" t="n">
        <v>69</v>
      </c>
      <c r="E38" s="72" t="n">
        <v>60</v>
      </c>
      <c r="F38" s="73" t="n">
        <v>28</v>
      </c>
      <c r="G38" s="74"/>
      <c r="H38" s="75" t="n">
        <f aca="false">D38+E38+F38</f>
        <v>157</v>
      </c>
      <c r="I38" s="71" t="n">
        <v>24</v>
      </c>
    </row>
    <row r="39" customFormat="false" ht="18" hidden="false" customHeight="false" outlineLevel="0" collapsed="false">
      <c r="A39" s="69" t="s">
        <v>75</v>
      </c>
      <c r="B39" s="70" t="s">
        <v>50</v>
      </c>
      <c r="C39" s="71" t="n">
        <v>233</v>
      </c>
      <c r="D39" s="72" t="n">
        <v>33</v>
      </c>
      <c r="E39" s="72" t="n">
        <v>14</v>
      </c>
      <c r="F39" s="73" t="n">
        <v>43</v>
      </c>
      <c r="G39" s="74"/>
      <c r="H39" s="75" t="n">
        <f aca="false">D39+E39+F39</f>
        <v>90</v>
      </c>
      <c r="I39" s="71" t="n">
        <v>25</v>
      </c>
    </row>
    <row r="40" customFormat="false" ht="18" hidden="false" customHeight="false" outlineLevel="0" collapsed="false">
      <c r="A40" s="69"/>
      <c r="B40" s="70"/>
      <c r="C40" s="71"/>
      <c r="D40" s="72"/>
      <c r="E40" s="72"/>
      <c r="F40" s="73"/>
      <c r="G40" s="74"/>
      <c r="H40" s="75"/>
      <c r="I40" s="71"/>
    </row>
    <row r="41" customFormat="false" ht="18" hidden="false" customHeight="false" outlineLevel="0" collapsed="false">
      <c r="A41" s="69"/>
      <c r="B41" s="70"/>
      <c r="C41" s="71"/>
      <c r="D41" s="72"/>
      <c r="E41" s="72"/>
      <c r="F41" s="73"/>
      <c r="G41" s="74"/>
      <c r="H41" s="75"/>
      <c r="I41" s="71"/>
    </row>
    <row r="42" customFormat="false" ht="18" hidden="false" customHeight="false" outlineLevel="0" collapsed="false">
      <c r="A42" s="69"/>
      <c r="B42" s="70"/>
      <c r="C42" s="71"/>
      <c r="D42" s="72"/>
      <c r="E42" s="72"/>
      <c r="F42" s="73"/>
      <c r="G42" s="74"/>
      <c r="H42" s="75"/>
      <c r="I42" s="71"/>
    </row>
    <row r="43" customFormat="false" ht="12.75" hidden="false" customHeight="false" outlineLevel="0" collapsed="false">
      <c r="A43" s="79" t="s">
        <v>76</v>
      </c>
      <c r="B43" s="79"/>
      <c r="C43" s="79"/>
      <c r="D43" s="79"/>
      <c r="E43" s="79"/>
      <c r="F43" s="79"/>
      <c r="G43" s="79"/>
      <c r="H43" s="79"/>
      <c r="I43" s="79"/>
    </row>
    <row r="44" customFormat="false" ht="13.5" hidden="false" customHeight="false" outlineLevel="0" collapsed="false">
      <c r="A44" s="80" t="s">
        <v>77</v>
      </c>
      <c r="B44" s="80"/>
      <c r="C44" s="80"/>
      <c r="D44" s="80"/>
      <c r="E44" s="80"/>
      <c r="F44" s="80"/>
      <c r="G44" s="80"/>
      <c r="H44" s="80"/>
      <c r="I44" s="80"/>
    </row>
    <row r="45" customFormat="false" ht="14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</row>
    <row r="311" customFormat="false" ht="15.75" hidden="false" customHeight="false" outlineLevel="0" collapsed="false">
      <c r="A311" s="82"/>
    </row>
    <row r="312" customFormat="false" ht="15.75" hidden="false" customHeight="false" outlineLevel="0" collapsed="false">
      <c r="A312" s="82"/>
    </row>
    <row r="313" customFormat="false" ht="15.75" hidden="false" customHeight="false" outlineLevel="0" collapsed="false">
      <c r="A313" s="82"/>
    </row>
    <row r="314" customFormat="false" ht="15.75" hidden="false" customHeight="false" outlineLevel="0" collapsed="false">
      <c r="A314" s="82"/>
    </row>
    <row r="315" customFormat="false" ht="15.75" hidden="false" customHeight="false" outlineLevel="0" collapsed="false">
      <c r="A315" s="82"/>
    </row>
    <row r="316" customFormat="false" ht="15.75" hidden="false" customHeight="false" outlineLevel="0" collapsed="false">
      <c r="A316" s="82"/>
    </row>
    <row r="317" customFormat="false" ht="15.75" hidden="false" customHeight="false" outlineLevel="0" collapsed="false">
      <c r="A317" s="82"/>
    </row>
    <row r="318" customFormat="false" ht="15.75" hidden="false" customHeight="false" outlineLevel="0" collapsed="false">
      <c r="A318" s="82"/>
    </row>
    <row r="319" customFormat="false" ht="15.75" hidden="false" customHeight="false" outlineLevel="0" collapsed="false">
      <c r="A319" s="82"/>
    </row>
    <row r="320" customFormat="false" ht="15.75" hidden="false" customHeight="false" outlineLevel="0" collapsed="false">
      <c r="A320" s="82"/>
    </row>
    <row r="321" customFormat="false" ht="15.75" hidden="false" customHeight="false" outlineLevel="0" collapsed="false">
      <c r="A321" s="82"/>
    </row>
    <row r="322" customFormat="false" ht="15.75" hidden="false" customHeight="false" outlineLevel="0" collapsed="false">
      <c r="A322" s="82"/>
    </row>
    <row r="323" customFormat="false" ht="15.75" hidden="false" customHeight="false" outlineLevel="0" collapsed="false">
      <c r="A323" s="82"/>
    </row>
    <row r="324" customFormat="false" ht="15.75" hidden="false" customHeight="false" outlineLevel="0" collapsed="false">
      <c r="A324" s="82"/>
    </row>
    <row r="325" customFormat="false" ht="15.75" hidden="false" customHeight="false" outlineLevel="0" collapsed="false">
      <c r="A325" s="82"/>
    </row>
    <row r="326" customFormat="false" ht="15.75" hidden="false" customHeight="false" outlineLevel="0" collapsed="false">
      <c r="A326" s="82"/>
    </row>
    <row r="327" customFormat="false" ht="15.75" hidden="false" customHeight="false" outlineLevel="0" collapsed="false">
      <c r="A327" s="82"/>
    </row>
    <row r="328" customFormat="false" ht="15.75" hidden="false" customHeight="false" outlineLevel="0" collapsed="false">
      <c r="A328" s="82"/>
    </row>
    <row r="329" customFormat="false" ht="15.75" hidden="false" customHeight="false" outlineLevel="0" collapsed="false">
      <c r="A329" s="82"/>
    </row>
    <row r="330" customFormat="false" ht="15.75" hidden="false" customHeight="false" outlineLevel="0" collapsed="false">
      <c r="A330" s="82"/>
    </row>
    <row r="331" customFormat="false" ht="15.75" hidden="false" customHeight="false" outlineLevel="0" collapsed="false">
      <c r="A331" s="82"/>
    </row>
    <row r="332" customFormat="false" ht="15.75" hidden="false" customHeight="false" outlineLevel="0" collapsed="false">
      <c r="A332" s="82"/>
    </row>
    <row r="333" customFormat="false" ht="15.75" hidden="false" customHeight="false" outlineLevel="0" collapsed="false">
      <c r="A333" s="82"/>
    </row>
    <row r="334" customFormat="false" ht="15.75" hidden="false" customHeight="false" outlineLevel="0" collapsed="false">
      <c r="A334" s="82"/>
    </row>
    <row r="335" customFormat="false" ht="15.75" hidden="false" customHeight="false" outlineLevel="0" collapsed="false">
      <c r="A335" s="82"/>
    </row>
    <row r="336" customFormat="false" ht="15.75" hidden="false" customHeight="false" outlineLevel="0" collapsed="false">
      <c r="A336" s="82"/>
    </row>
    <row r="337" customFormat="false" ht="15.75" hidden="false" customHeight="false" outlineLevel="0" collapsed="false">
      <c r="A337" s="82"/>
    </row>
    <row r="338" customFormat="false" ht="15.75" hidden="false" customHeight="false" outlineLevel="0" collapsed="false">
      <c r="A338" s="82"/>
    </row>
    <row r="339" customFormat="false" ht="15.75" hidden="false" customHeight="false" outlineLevel="0" collapsed="false">
      <c r="A339" s="82"/>
    </row>
    <row r="340" customFormat="false" ht="15.75" hidden="false" customHeight="false" outlineLevel="0" collapsed="false">
      <c r="A340" s="82"/>
    </row>
    <row r="341" customFormat="false" ht="15.75" hidden="false" customHeight="false" outlineLevel="0" collapsed="false">
      <c r="A341" s="82"/>
    </row>
    <row r="342" customFormat="false" ht="15.75" hidden="false" customHeight="false" outlineLevel="0" collapsed="false">
      <c r="A342" s="82"/>
    </row>
    <row r="343" customFormat="false" ht="15.75" hidden="false" customHeight="false" outlineLevel="0" collapsed="false">
      <c r="A343" s="82"/>
    </row>
    <row r="344" customFormat="false" ht="15.75" hidden="false" customHeight="false" outlineLevel="0" collapsed="false">
      <c r="A344" s="82"/>
    </row>
    <row r="345" customFormat="false" ht="15.75" hidden="false" customHeight="false" outlineLevel="0" collapsed="false">
      <c r="A345" s="82"/>
    </row>
  </sheetData>
  <mergeCells count="6">
    <mergeCell ref="A1:I1"/>
    <mergeCell ref="A13:A14"/>
    <mergeCell ref="B13:B14"/>
    <mergeCell ref="H13:I13"/>
    <mergeCell ref="A43:I43"/>
    <mergeCell ref="A44:I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1:08:53Z</dcterms:created>
  <dc:creator>Ludek</dc:creator>
  <dc:description/>
  <dc:language>en-US</dc:language>
  <cp:lastModifiedBy>Valued Acer Customer</cp:lastModifiedBy>
  <cp:lastPrinted>2010-04-17T12:00:15Z</cp:lastPrinted>
  <dcterms:modified xsi:type="dcterms:W3CDTF">2010-04-21T13:12:18Z</dcterms:modified>
  <cp:revision>0</cp:revision>
  <dc:subject/>
  <dc:title/>
</cp:coreProperties>
</file>