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R$17</definedName>
    <definedName function="false" hidden="false" localSheetId="0" name="Excel_BuiltIn__FilterDatabase" vbProcedure="false">List1!$B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start.</t>
  </si>
  <si>
    <t xml:space="preserve">jméno</t>
  </si>
  <si>
    <t xml:space="preserve">klub</t>
  </si>
  <si>
    <t xml:space="preserve">mířená</t>
  </si>
  <si>
    <t xml:space="preserve">1.akční</t>
  </si>
  <si>
    <t xml:space="preserve">2.akční</t>
  </si>
  <si>
    <t xml:space="preserve">3.akční</t>
  </si>
  <si>
    <t xml:space="preserve">4.akční</t>
  </si>
  <si>
    <t xml:space="preserve">celkem</t>
  </si>
  <si>
    <t xml:space="preserve">pořadí</t>
  </si>
  <si>
    <t xml:space="preserve">č.</t>
  </si>
  <si>
    <t xml:space="preserve">body</t>
  </si>
  <si>
    <t xml:space="preserve">čas</t>
  </si>
  <si>
    <t xml:space="preserve">výsledek</t>
  </si>
  <si>
    <t xml:space="preserve">Šmída Robert</t>
  </si>
  <si>
    <t xml:space="preserve">KVZ Dobruška</t>
  </si>
  <si>
    <t xml:space="preserve">Vašák Martin</t>
  </si>
  <si>
    <t xml:space="preserve">KVZ HK</t>
  </si>
  <si>
    <t xml:space="preserve">Smola Jaroslav</t>
  </si>
  <si>
    <t xml:space="preserve">Haas Milan</t>
  </si>
  <si>
    <t xml:space="preserve">KVZ TU1</t>
  </si>
  <si>
    <t xml:space="preserve">Kudrna Tomáš</t>
  </si>
  <si>
    <t xml:space="preserve">SBTS Hostinné</t>
  </si>
  <si>
    <t xml:space="preserve">Stehno Miroslav ml.</t>
  </si>
  <si>
    <t xml:space="preserve">Hejný Václav</t>
  </si>
  <si>
    <t xml:space="preserve">Stehno Miroslav st.</t>
  </si>
  <si>
    <t xml:space="preserve">Mertlík Jaroslav</t>
  </si>
  <si>
    <t xml:space="preserve">Postupa Jiří</t>
  </si>
  <si>
    <t xml:space="preserve">SSK Nové Lesy</t>
  </si>
  <si>
    <t xml:space="preserve">Tauchman Zdeněk</t>
  </si>
  <si>
    <t xml:space="preserve">Mertík Václav</t>
  </si>
  <si>
    <t xml:space="preserve">Probošt Karel</t>
  </si>
  <si>
    <t xml:space="preserve">Zima Vladimír</t>
  </si>
  <si>
    <t xml:space="preserve">Laš Radoslav</t>
  </si>
  <si>
    <t xml:space="preserve">SSK N.Město n. M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3" t="s">
        <v>4</v>
      </c>
      <c r="G1" s="4"/>
      <c r="H1" s="3"/>
      <c r="I1" s="3" t="s">
        <v>5</v>
      </c>
      <c r="J1" s="2"/>
      <c r="K1" s="3"/>
      <c r="L1" s="2" t="s">
        <v>6</v>
      </c>
      <c r="M1" s="2"/>
      <c r="N1" s="3"/>
      <c r="O1" s="2" t="s">
        <v>7</v>
      </c>
      <c r="P1" s="2"/>
      <c r="Q1" s="1" t="s">
        <v>8</v>
      </c>
      <c r="R1" s="1" t="s">
        <v>9</v>
      </c>
    </row>
    <row r="2" customFormat="false" ht="12.75" hidden="false" customHeight="false" outlineLevel="0" collapsed="false">
      <c r="A2" s="5" t="s">
        <v>10</v>
      </c>
      <c r="B2" s="5"/>
      <c r="C2" s="5"/>
      <c r="D2" s="5"/>
      <c r="E2" s="6" t="s">
        <v>11</v>
      </c>
      <c r="F2" s="7" t="s">
        <v>12</v>
      </c>
      <c r="G2" s="7" t="s">
        <v>13</v>
      </c>
      <c r="H2" s="7" t="s">
        <v>11</v>
      </c>
      <c r="I2" s="7" t="s">
        <v>12</v>
      </c>
      <c r="J2" s="7" t="s">
        <v>13</v>
      </c>
      <c r="K2" s="7" t="s">
        <v>11</v>
      </c>
      <c r="L2" s="7" t="s">
        <v>12</v>
      </c>
      <c r="M2" s="7" t="s">
        <v>13</v>
      </c>
      <c r="N2" s="7" t="s">
        <v>11</v>
      </c>
      <c r="O2" s="7" t="s">
        <v>12</v>
      </c>
      <c r="P2" s="7" t="s">
        <v>13</v>
      </c>
      <c r="Q2" s="8"/>
      <c r="R2" s="5"/>
    </row>
    <row r="3" s="10" customFormat="true" ht="15" hidden="false" customHeight="true" outlineLevel="0" collapsed="false">
      <c r="A3" s="9" t="n">
        <v>10</v>
      </c>
      <c r="B3" s="9" t="s">
        <v>14</v>
      </c>
      <c r="C3" s="9" t="s">
        <v>15</v>
      </c>
      <c r="D3" s="9" t="n">
        <v>140</v>
      </c>
      <c r="E3" s="9" t="n">
        <v>80</v>
      </c>
      <c r="F3" s="9" t="n">
        <v>19.15</v>
      </c>
      <c r="G3" s="9" t="n">
        <f aca="false">SUM(E3-F3)</f>
        <v>60.85</v>
      </c>
      <c r="H3" s="9" t="n">
        <v>68</v>
      </c>
      <c r="I3" s="9" t="n">
        <v>16.97</v>
      </c>
      <c r="J3" s="9" t="n">
        <f aca="false">SUM(H3-I3)</f>
        <v>51.03</v>
      </c>
      <c r="K3" s="9" t="n">
        <v>69</v>
      </c>
      <c r="L3" s="9" t="n">
        <v>18.2</v>
      </c>
      <c r="M3" s="9" t="n">
        <f aca="false">SUM(K3-L3)</f>
        <v>50.8</v>
      </c>
      <c r="N3" s="9" t="n">
        <v>78</v>
      </c>
      <c r="O3" s="9" t="n">
        <v>25.06</v>
      </c>
      <c r="P3" s="9" t="n">
        <f aca="false">SUM(N3-O3)</f>
        <v>52.94</v>
      </c>
      <c r="Q3" s="9" t="n">
        <f aca="false">SUM(D3+G3+J3+M3+P3)</f>
        <v>355.62</v>
      </c>
      <c r="R3" s="9" t="n">
        <v>1</v>
      </c>
    </row>
    <row r="4" s="10" customFormat="true" ht="15" hidden="false" customHeight="true" outlineLevel="0" collapsed="false">
      <c r="A4" s="11" t="n">
        <v>15</v>
      </c>
      <c r="B4" s="11" t="s">
        <v>16</v>
      </c>
      <c r="C4" s="11" t="s">
        <v>17</v>
      </c>
      <c r="D4" s="11" t="n">
        <v>143</v>
      </c>
      <c r="E4" s="11" t="n">
        <v>80</v>
      </c>
      <c r="F4" s="11" t="n">
        <v>27.08</v>
      </c>
      <c r="G4" s="11" t="n">
        <f aca="false">SUM(E4-F4)</f>
        <v>52.92</v>
      </c>
      <c r="H4" s="11" t="n">
        <v>72</v>
      </c>
      <c r="I4" s="11" t="n">
        <v>21.87</v>
      </c>
      <c r="J4" s="11" t="n">
        <f aca="false">SUM(H4-I4)</f>
        <v>50.13</v>
      </c>
      <c r="K4" s="11" t="n">
        <v>72</v>
      </c>
      <c r="L4" s="11" t="n">
        <v>14.85</v>
      </c>
      <c r="M4" s="11" t="n">
        <f aca="false">SUM(K4-L4)</f>
        <v>57.15</v>
      </c>
      <c r="N4" s="11" t="n">
        <v>72</v>
      </c>
      <c r="O4" s="11" t="n">
        <v>21.24</v>
      </c>
      <c r="P4" s="11" t="n">
        <f aca="false">SUM(N4-O4)</f>
        <v>50.76</v>
      </c>
      <c r="Q4" s="11" t="n">
        <f aca="false">SUM(D4+G4+J4+M4+P4)</f>
        <v>353.96</v>
      </c>
      <c r="R4" s="11" t="n">
        <v>2</v>
      </c>
    </row>
    <row r="5" s="10" customFormat="true" ht="15" hidden="false" customHeight="true" outlineLevel="0" collapsed="false">
      <c r="A5" s="9" t="n">
        <v>9</v>
      </c>
      <c r="B5" s="9" t="s">
        <v>18</v>
      </c>
      <c r="C5" s="9" t="s">
        <v>15</v>
      </c>
      <c r="D5" s="9" t="n">
        <v>139</v>
      </c>
      <c r="E5" s="9" t="n">
        <v>80</v>
      </c>
      <c r="F5" s="9" t="n">
        <v>24.01</v>
      </c>
      <c r="G5" s="9" t="n">
        <f aca="false">SUM(E5-F5)</f>
        <v>55.99</v>
      </c>
      <c r="H5" s="9" t="n">
        <v>68</v>
      </c>
      <c r="I5" s="9" t="n">
        <v>14.88</v>
      </c>
      <c r="J5" s="9" t="n">
        <f aca="false">SUM(H5-I5)</f>
        <v>53.12</v>
      </c>
      <c r="K5" s="9" t="n">
        <v>69</v>
      </c>
      <c r="L5" s="9" t="n">
        <v>17.67</v>
      </c>
      <c r="M5" s="9" t="n">
        <f aca="false">SUM(K5-L5)</f>
        <v>51.33</v>
      </c>
      <c r="N5" s="9" t="n">
        <v>74</v>
      </c>
      <c r="O5" s="9" t="n">
        <v>20.86</v>
      </c>
      <c r="P5" s="9" t="n">
        <f aca="false">SUM(N5-O5)</f>
        <v>53.14</v>
      </c>
      <c r="Q5" s="9" t="n">
        <f aca="false">SUM(D5+G5+J5+M5+P5)</f>
        <v>352.58</v>
      </c>
      <c r="R5" s="9" t="n">
        <v>3</v>
      </c>
    </row>
    <row r="6" s="10" customFormat="true" ht="15" hidden="false" customHeight="true" outlineLevel="0" collapsed="false">
      <c r="A6" s="11" t="n">
        <v>12</v>
      </c>
      <c r="B6" s="11" t="s">
        <v>19</v>
      </c>
      <c r="C6" s="11" t="s">
        <v>20</v>
      </c>
      <c r="D6" s="11" t="n">
        <v>142</v>
      </c>
      <c r="E6" s="11" t="n">
        <v>80</v>
      </c>
      <c r="F6" s="11" t="n">
        <v>27.57</v>
      </c>
      <c r="G6" s="11" t="n">
        <f aca="false">SUM(E6-F6)</f>
        <v>52.43</v>
      </c>
      <c r="H6" s="11" t="n">
        <v>66</v>
      </c>
      <c r="I6" s="11" t="n">
        <v>20.61</v>
      </c>
      <c r="J6" s="11" t="n">
        <f aca="false">SUM(H6-I6)</f>
        <v>45.39</v>
      </c>
      <c r="K6" s="11" t="n">
        <v>68</v>
      </c>
      <c r="L6" s="11" t="n">
        <v>15.74</v>
      </c>
      <c r="M6" s="11" t="n">
        <f aca="false">SUM(K6-L6)</f>
        <v>52.26</v>
      </c>
      <c r="N6" s="11" t="n">
        <v>74</v>
      </c>
      <c r="O6" s="11" t="n">
        <v>15.05</v>
      </c>
      <c r="P6" s="11" t="n">
        <f aca="false">SUM(N6-O6)</f>
        <v>58.95</v>
      </c>
      <c r="Q6" s="11" t="n">
        <f aca="false">SUM(D6+G6+J6+M6+P6)</f>
        <v>351.03</v>
      </c>
      <c r="R6" s="11" t="n">
        <v>4</v>
      </c>
    </row>
    <row r="7" s="10" customFormat="true" ht="15" hidden="false" customHeight="true" outlineLevel="0" collapsed="false">
      <c r="A7" s="11" t="n">
        <v>13</v>
      </c>
      <c r="B7" s="11" t="s">
        <v>21</v>
      </c>
      <c r="C7" s="11" t="s">
        <v>22</v>
      </c>
      <c r="D7" s="11" t="n">
        <v>140</v>
      </c>
      <c r="E7" s="11" t="n">
        <v>80</v>
      </c>
      <c r="F7" s="11" t="n">
        <v>28.47</v>
      </c>
      <c r="G7" s="11" t="n">
        <f aca="false">SUM(E7-F7)</f>
        <v>51.53</v>
      </c>
      <c r="H7" s="11" t="n">
        <v>68</v>
      </c>
      <c r="I7" s="11" t="n">
        <v>26.62</v>
      </c>
      <c r="J7" s="11" t="n">
        <f aca="false">SUM(H7-I7)</f>
        <v>41.38</v>
      </c>
      <c r="K7" s="11" t="n">
        <v>76</v>
      </c>
      <c r="L7" s="11" t="n">
        <v>23.75</v>
      </c>
      <c r="M7" s="11" t="n">
        <f aca="false">SUM(K7-L7)</f>
        <v>52.25</v>
      </c>
      <c r="N7" s="11" t="n">
        <v>74</v>
      </c>
      <c r="O7" s="11" t="n">
        <v>22.64</v>
      </c>
      <c r="P7" s="11" t="n">
        <f aca="false">SUM(N7-O7)</f>
        <v>51.36</v>
      </c>
      <c r="Q7" s="11" t="n">
        <f aca="false">SUM(D7+G7+J7+M7+P7)</f>
        <v>336.52</v>
      </c>
      <c r="R7" s="11" t="n">
        <v>5</v>
      </c>
    </row>
    <row r="8" s="10" customFormat="true" ht="15" hidden="false" customHeight="true" outlineLevel="0" collapsed="false">
      <c r="A8" s="11" t="n">
        <v>4</v>
      </c>
      <c r="B8" s="11" t="s">
        <v>23</v>
      </c>
      <c r="C8" s="11" t="s">
        <v>22</v>
      </c>
      <c r="D8" s="11" t="n">
        <v>136</v>
      </c>
      <c r="E8" s="11" t="n">
        <v>80</v>
      </c>
      <c r="F8" s="11" t="n">
        <v>25.12</v>
      </c>
      <c r="G8" s="11" t="n">
        <f aca="false">SUM(E8-F8)</f>
        <v>54.88</v>
      </c>
      <c r="H8" s="11" t="n">
        <v>72</v>
      </c>
      <c r="I8" s="11" t="n">
        <v>17.1</v>
      </c>
      <c r="J8" s="11" t="n">
        <f aca="false">SUM(H8-I8)</f>
        <v>54.9</v>
      </c>
      <c r="K8" s="11" t="n">
        <v>74</v>
      </c>
      <c r="L8" s="11" t="n">
        <v>20.09</v>
      </c>
      <c r="M8" s="11" t="n">
        <f aca="false">SUM(K8-L8)</f>
        <v>53.91</v>
      </c>
      <c r="N8" s="11" t="n">
        <v>55</v>
      </c>
      <c r="O8" s="11" t="n">
        <v>20.51</v>
      </c>
      <c r="P8" s="11" t="n">
        <f aca="false">SUM(N8-O8)</f>
        <v>34.49</v>
      </c>
      <c r="Q8" s="11" t="n">
        <f aca="false">SUM(D8+G8+J8+M8+P8)</f>
        <v>334.18</v>
      </c>
      <c r="R8" s="11" t="n">
        <v>6</v>
      </c>
    </row>
    <row r="9" s="10" customFormat="true" ht="15" hidden="false" customHeight="true" outlineLevel="0" collapsed="false">
      <c r="A9" s="11" t="n">
        <v>1</v>
      </c>
      <c r="B9" s="11" t="s">
        <v>24</v>
      </c>
      <c r="C9" s="11" t="s">
        <v>22</v>
      </c>
      <c r="D9" s="11" t="n">
        <v>143</v>
      </c>
      <c r="E9" s="11" t="n">
        <v>80</v>
      </c>
      <c r="F9" s="11" t="n">
        <v>26.68</v>
      </c>
      <c r="G9" s="11" t="n">
        <f aca="false">SUM(E9-F9)</f>
        <v>53.32</v>
      </c>
      <c r="H9" s="11" t="n">
        <v>50</v>
      </c>
      <c r="I9" s="11" t="n">
        <v>24.9</v>
      </c>
      <c r="J9" s="11" t="n">
        <f aca="false">SUM(H9-I9)</f>
        <v>25.1</v>
      </c>
      <c r="K9" s="11" t="n">
        <v>68</v>
      </c>
      <c r="L9" s="11" t="n">
        <v>22.44</v>
      </c>
      <c r="M9" s="11" t="n">
        <f aca="false">SUM(K9-L9)</f>
        <v>45.56</v>
      </c>
      <c r="N9" s="11" t="n">
        <v>68</v>
      </c>
      <c r="O9" s="11" t="n">
        <v>30.95</v>
      </c>
      <c r="P9" s="11" t="n">
        <f aca="false">SUM(N9-O9)</f>
        <v>37.05</v>
      </c>
      <c r="Q9" s="11" t="n">
        <f aca="false">SUM(D9+G9+J9+M9+P9)</f>
        <v>304.03</v>
      </c>
      <c r="R9" s="11" t="n">
        <v>7</v>
      </c>
    </row>
    <row r="10" s="10" customFormat="true" ht="15" hidden="false" customHeight="true" outlineLevel="0" collapsed="false">
      <c r="A10" s="11" t="n">
        <v>3</v>
      </c>
      <c r="B10" s="11" t="s">
        <v>25</v>
      </c>
      <c r="C10" s="11" t="s">
        <v>22</v>
      </c>
      <c r="D10" s="11" t="n">
        <v>138</v>
      </c>
      <c r="E10" s="11" t="n">
        <v>80</v>
      </c>
      <c r="F10" s="11" t="n">
        <v>25.26</v>
      </c>
      <c r="G10" s="11" t="n">
        <f aca="false">SUM(E10-F10)</f>
        <v>54.74</v>
      </c>
      <c r="H10" s="11" t="n">
        <v>51</v>
      </c>
      <c r="I10" s="11" t="n">
        <v>31.15</v>
      </c>
      <c r="J10" s="11" t="n">
        <f aca="false">SUM(H10-I10)</f>
        <v>19.85</v>
      </c>
      <c r="K10" s="11" t="n">
        <v>71</v>
      </c>
      <c r="L10" s="11" t="n">
        <v>24.92</v>
      </c>
      <c r="M10" s="11" t="n">
        <f aca="false">SUM(K10-L10)</f>
        <v>46.08</v>
      </c>
      <c r="N10" s="11" t="n">
        <v>68</v>
      </c>
      <c r="O10" s="11" t="n">
        <v>22.88</v>
      </c>
      <c r="P10" s="11" t="n">
        <f aca="false">SUM(N10-O10)</f>
        <v>45.12</v>
      </c>
      <c r="Q10" s="11" t="n">
        <f aca="false">SUM(D10+G10+J10+M10+P10)</f>
        <v>303.79</v>
      </c>
      <c r="R10" s="11" t="n">
        <v>8</v>
      </c>
    </row>
    <row r="11" s="10" customFormat="true" ht="15" hidden="false" customHeight="true" outlineLevel="0" collapsed="false">
      <c r="A11" s="9" t="n">
        <v>8</v>
      </c>
      <c r="B11" s="9" t="s">
        <v>26</v>
      </c>
      <c r="C11" s="9" t="s">
        <v>15</v>
      </c>
      <c r="D11" s="9" t="n">
        <v>145</v>
      </c>
      <c r="E11" s="9" t="n">
        <v>0</v>
      </c>
      <c r="F11" s="9"/>
      <c r="G11" s="9" t="n">
        <f aca="false">SUM(E11-F11)</f>
        <v>0</v>
      </c>
      <c r="H11" s="9" t="n">
        <v>72</v>
      </c>
      <c r="I11" s="9" t="n">
        <v>19.44</v>
      </c>
      <c r="J11" s="9" t="n">
        <f aca="false">SUM(H11-I11)</f>
        <v>52.56</v>
      </c>
      <c r="K11" s="9" t="n">
        <v>74</v>
      </c>
      <c r="L11" s="9" t="n">
        <v>23.15</v>
      </c>
      <c r="M11" s="9" t="n">
        <f aca="false">SUM(K11-L11)</f>
        <v>50.85</v>
      </c>
      <c r="N11" s="9" t="n">
        <v>76</v>
      </c>
      <c r="O11" s="9" t="n">
        <v>22.25</v>
      </c>
      <c r="P11" s="9" t="n">
        <f aca="false">SUM(N11-O11)</f>
        <v>53.75</v>
      </c>
      <c r="Q11" s="9" t="n">
        <f aca="false">SUM(D11+G11+J11+M11+P11)</f>
        <v>302.16</v>
      </c>
      <c r="R11" s="9" t="n">
        <v>9</v>
      </c>
    </row>
    <row r="12" s="10" customFormat="true" ht="15" hidden="false" customHeight="true" outlineLevel="0" collapsed="false">
      <c r="A12" s="11" t="n">
        <v>11</v>
      </c>
      <c r="B12" s="11" t="s">
        <v>27</v>
      </c>
      <c r="C12" s="11" t="s">
        <v>28</v>
      </c>
      <c r="D12" s="11" t="n">
        <v>131</v>
      </c>
      <c r="E12" s="11" t="n">
        <v>70</v>
      </c>
      <c r="F12" s="11" t="n">
        <v>31.07</v>
      </c>
      <c r="G12" s="11" t="n">
        <f aca="false">SUM(E12-F12)</f>
        <v>38.93</v>
      </c>
      <c r="H12" s="11" t="n">
        <v>74</v>
      </c>
      <c r="I12" s="11" t="n">
        <v>23.51</v>
      </c>
      <c r="J12" s="11" t="n">
        <f aca="false">SUM(H12-I12)</f>
        <v>50.49</v>
      </c>
      <c r="K12" s="11" t="n">
        <v>68</v>
      </c>
      <c r="L12" s="11" t="n">
        <v>36.45</v>
      </c>
      <c r="M12" s="11" t="n">
        <f aca="false">SUM(K12-L12)</f>
        <v>31.55</v>
      </c>
      <c r="N12" s="11" t="n">
        <v>70</v>
      </c>
      <c r="O12" s="11" t="n">
        <v>29.84</v>
      </c>
      <c r="P12" s="11" t="n">
        <f aca="false">SUM(N12-O12)</f>
        <v>40.16</v>
      </c>
      <c r="Q12" s="11" t="n">
        <f aca="false">SUM(D12+G12+J12+M12+P12)</f>
        <v>292.13</v>
      </c>
      <c r="R12" s="11" t="n">
        <v>10</v>
      </c>
    </row>
    <row r="13" s="10" customFormat="true" ht="15" hidden="false" customHeight="true" outlineLevel="0" collapsed="false">
      <c r="A13" s="11" t="n">
        <v>2</v>
      </c>
      <c r="B13" s="11" t="s">
        <v>29</v>
      </c>
      <c r="C13" s="11" t="s">
        <v>22</v>
      </c>
      <c r="D13" s="11" t="n">
        <v>123</v>
      </c>
      <c r="E13" s="11" t="n">
        <v>80</v>
      </c>
      <c r="F13" s="11" t="n">
        <v>44</v>
      </c>
      <c r="G13" s="11" t="n">
        <f aca="false">SUM(E13-F13)</f>
        <v>36</v>
      </c>
      <c r="H13" s="11" t="n">
        <v>65</v>
      </c>
      <c r="I13" s="11" t="n">
        <v>28.66</v>
      </c>
      <c r="J13" s="11" t="n">
        <f aca="false">SUM(H13-I13)</f>
        <v>36.34</v>
      </c>
      <c r="K13" s="11" t="n">
        <v>54</v>
      </c>
      <c r="L13" s="11" t="n">
        <v>26.67</v>
      </c>
      <c r="M13" s="11" t="n">
        <f aca="false">SUM(K13-L13)</f>
        <v>27.33</v>
      </c>
      <c r="N13" s="11" t="n">
        <v>62</v>
      </c>
      <c r="O13" s="11" t="n">
        <v>37.59</v>
      </c>
      <c r="P13" s="11" t="n">
        <f aca="false">SUM(N13-O13)</f>
        <v>24.41</v>
      </c>
      <c r="Q13" s="11" t="n">
        <f aca="false">SUM(D13+G13+J13+M13+P13)</f>
        <v>247.08</v>
      </c>
      <c r="R13" s="11" t="n">
        <v>11</v>
      </c>
    </row>
    <row r="14" s="10" customFormat="true" ht="15" hidden="false" customHeight="true" outlineLevel="0" collapsed="false">
      <c r="A14" s="9" t="n">
        <v>7</v>
      </c>
      <c r="B14" s="9" t="s">
        <v>30</v>
      </c>
      <c r="C14" s="9" t="s">
        <v>15</v>
      </c>
      <c r="D14" s="9" t="n">
        <v>134</v>
      </c>
      <c r="E14" s="9" t="n">
        <v>0</v>
      </c>
      <c r="F14" s="9"/>
      <c r="G14" s="9" t="n">
        <f aca="false">SUM(E14-F14)</f>
        <v>0</v>
      </c>
      <c r="H14" s="9" t="n">
        <v>0</v>
      </c>
      <c r="I14" s="9"/>
      <c r="J14" s="9" t="n">
        <f aca="false">SUM(H14-I14)</f>
        <v>0</v>
      </c>
      <c r="K14" s="9" t="n">
        <v>76</v>
      </c>
      <c r="L14" s="9" t="n">
        <v>23.37</v>
      </c>
      <c r="M14" s="9" t="n">
        <f aca="false">SUM(K14-L14)</f>
        <v>52.63</v>
      </c>
      <c r="N14" s="9" t="n">
        <v>76</v>
      </c>
      <c r="O14" s="9" t="n">
        <v>20.22</v>
      </c>
      <c r="P14" s="9" t="n">
        <f aca="false">SUM(N14-O14)</f>
        <v>55.78</v>
      </c>
      <c r="Q14" s="9" t="n">
        <f aca="false">SUM(D14+G14+J14+M14+P14)</f>
        <v>242.41</v>
      </c>
      <c r="R14" s="9" t="n">
        <v>12</v>
      </c>
    </row>
    <row r="15" s="10" customFormat="true" ht="15" hidden="false" customHeight="true" outlineLevel="0" collapsed="false">
      <c r="A15" s="9" t="n">
        <v>6</v>
      </c>
      <c r="B15" s="9" t="s">
        <v>31</v>
      </c>
      <c r="C15" s="9" t="s">
        <v>15</v>
      </c>
      <c r="D15" s="9" t="n">
        <v>131</v>
      </c>
      <c r="E15" s="9" t="n">
        <v>80</v>
      </c>
      <c r="F15" s="9" t="n">
        <v>38.91</v>
      </c>
      <c r="G15" s="9" t="n">
        <f aca="false">SUM(E15-F15)</f>
        <v>41.09</v>
      </c>
      <c r="H15" s="9" t="n">
        <v>47</v>
      </c>
      <c r="I15" s="9" t="n">
        <v>31.73</v>
      </c>
      <c r="J15" s="9" t="n">
        <f aca="false">SUM(H15-I15)</f>
        <v>15.27</v>
      </c>
      <c r="K15" s="9" t="n">
        <v>62</v>
      </c>
      <c r="L15" s="9" t="n">
        <v>28.25</v>
      </c>
      <c r="M15" s="9" t="n">
        <f aca="false">SUM(K15-L15)</f>
        <v>33.75</v>
      </c>
      <c r="N15" s="9" t="n">
        <v>50</v>
      </c>
      <c r="O15" s="9" t="n">
        <v>32.05</v>
      </c>
      <c r="P15" s="9" t="n">
        <f aca="false">SUM(N15-O15)</f>
        <v>17.95</v>
      </c>
      <c r="Q15" s="9" t="n">
        <f aca="false">SUM(D15+G15+J15+M15+P15)</f>
        <v>239.06</v>
      </c>
      <c r="R15" s="9" t="n">
        <v>13</v>
      </c>
    </row>
    <row r="16" customFormat="false" ht="15" hidden="false" customHeight="true" outlineLevel="0" collapsed="false">
      <c r="A16" s="11" t="n">
        <v>14</v>
      </c>
      <c r="B16" s="11" t="s">
        <v>32</v>
      </c>
      <c r="C16" s="11" t="s">
        <v>17</v>
      </c>
      <c r="D16" s="11" t="n">
        <v>131</v>
      </c>
      <c r="E16" s="11" t="n">
        <v>0</v>
      </c>
      <c r="F16" s="11"/>
      <c r="G16" s="11" t="n">
        <f aca="false">SUM(E16-F16)</f>
        <v>0</v>
      </c>
      <c r="H16" s="11" t="n">
        <v>70</v>
      </c>
      <c r="I16" s="11" t="n">
        <v>20.47</v>
      </c>
      <c r="J16" s="11" t="n">
        <f aca="false">SUM(H16-I16)</f>
        <v>49.53</v>
      </c>
      <c r="K16" s="11" t="n">
        <v>0</v>
      </c>
      <c r="L16" s="11"/>
      <c r="M16" s="11" t="n">
        <f aca="false">SUM(K16-L16)</f>
        <v>0</v>
      </c>
      <c r="N16" s="11" t="n">
        <v>72</v>
      </c>
      <c r="O16" s="11" t="n">
        <v>22.66</v>
      </c>
      <c r="P16" s="11" t="n">
        <f aca="false">SUM(N16-O16)</f>
        <v>49.34</v>
      </c>
      <c r="Q16" s="11" t="n">
        <f aca="false">SUM(D16+G16+J16+M16+P16)</f>
        <v>229.87</v>
      </c>
      <c r="R16" s="11" t="n">
        <v>14</v>
      </c>
    </row>
    <row r="17" customFormat="false" ht="15" hidden="false" customHeight="true" outlineLevel="0" collapsed="false">
      <c r="A17" s="11" t="n">
        <v>5</v>
      </c>
      <c r="B17" s="11" t="s">
        <v>33</v>
      </c>
      <c r="C17" s="11" t="s">
        <v>34</v>
      </c>
      <c r="D17" s="11" t="n">
        <v>135</v>
      </c>
      <c r="E17" s="11" t="n">
        <v>0</v>
      </c>
      <c r="F17" s="11"/>
      <c r="G17" s="11" t="n">
        <f aca="false">SUM(E17-F17)</f>
        <v>0</v>
      </c>
      <c r="H17" s="11" t="n">
        <v>47</v>
      </c>
      <c r="I17" s="11" t="n">
        <v>38.03</v>
      </c>
      <c r="J17" s="11" t="n">
        <f aca="false">SUM(H17-I17)</f>
        <v>8.97</v>
      </c>
      <c r="K17" s="11" t="n">
        <v>68</v>
      </c>
      <c r="L17" s="11" t="n">
        <v>56.21</v>
      </c>
      <c r="M17" s="11" t="n">
        <f aca="false">SUM(K17-L17)</f>
        <v>11.79</v>
      </c>
      <c r="N17" s="11" t="n">
        <v>78</v>
      </c>
      <c r="O17" s="11" t="n">
        <v>51.79</v>
      </c>
      <c r="P17" s="11" t="n">
        <f aca="false">SUM(N17-O17)</f>
        <v>26.21</v>
      </c>
      <c r="Q17" s="11" t="n">
        <f aca="false">SUM(D17+G17+J17+M17+P17)</f>
        <v>181.97</v>
      </c>
      <c r="R17" s="11" t="n">
        <v>15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</sheetData>
  <sheetProtection sheet="true" password="c97c" objects="true" scenarios="true"/>
  <printOptions headings="false" gridLines="false" gridLinesSet="true" horizontalCentered="false" verticalCentered="false"/>
  <pageMargins left="0.7875" right="0.7875" top="1.2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Výsledková listina
Klubový přebor 10.4.2010</oddHeader>
    <oddFooter>&amp;L&amp;12Datum a místo: 10.4.2010 Hostinné
Hlavní rozhodčí: 2-135 Robert Šmí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04:37:25Z</dcterms:created>
  <dc:creator>bobo</dc:creator>
  <dc:description/>
  <dc:language>en-US</dc:language>
  <cp:lastModifiedBy>bobo</cp:lastModifiedBy>
  <cp:lastPrinted>2010-04-10T13:05:40Z</cp:lastPrinted>
  <dcterms:modified xsi:type="dcterms:W3CDTF">2010-04-23T06:54:20Z</dcterms:modified>
  <cp:revision>0</cp:revision>
  <dc:subject/>
  <dc:title/>
</cp:coreProperties>
</file>